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3.vml" ContentType="application/vnd.openxmlformats-officedocument.vmlDrawing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media/image1.png" ContentType="image/png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2"/>
  </bookViews>
  <sheets>
    <sheet name="cover" sheetId="1" state="visible" r:id="rId2"/>
    <sheet name="TOC" sheetId="2" state="visible" r:id="rId3"/>
    <sheet name="DS" sheetId="3" state="visible" r:id="rId4"/>
    <sheet name="shell" sheetId="4" state="visible" r:id="rId5"/>
    <sheet name="shell2" sheetId="5" state="visible" r:id="rId6"/>
    <sheet name="tube" sheetId="6" state="visible" r:id="rId7"/>
    <sheet name="HDinlet" sheetId="7" state="visible" r:id="rId8"/>
    <sheet name="CVinlet" sheetId="8" state="visible" r:id="rId9"/>
    <sheet name="CVinlet2" sheetId="9" state="visible" r:id="rId10"/>
    <sheet name="HDoutlet" sheetId="10" state="visible" r:id="rId11"/>
    <sheet name="CVoutlet" sheetId="11" state="visible" r:id="rId12"/>
    <sheet name="CVoutlet2" sheetId="12" state="visible" r:id="rId13"/>
    <sheet name="Nz1" sheetId="13" state="visible" r:id="rId14"/>
    <sheet name="Nz2" sheetId="14" state="visible" r:id="rId15"/>
    <sheet name="Hint.Use" sheetId="15" state="visible" r:id="rId16"/>
    <sheet name="Vint.Use" sheetId="16" state="visible" r:id="rId17"/>
    <sheet name="a" sheetId="17" state="visible" r:id="rId18"/>
    <sheet name="DS format" sheetId="18" state="visible" r:id="rId19"/>
    <sheet name="doc format" sheetId="19" state="visible" r:id="rId20"/>
  </sheets>
  <definedNames>
    <definedName function="false" hidden="false" localSheetId="16" name="_xlnm.Print_Area" vbProcedure="false">a!$A$1:$AH$75</definedName>
    <definedName function="false" hidden="false" localSheetId="0" name="_xlnm.Print_Area" vbProcedure="false">cover!$A$1:$T$63</definedName>
    <definedName function="false" hidden="false" localSheetId="7" name="_xlnm.Print_Area" vbProcedure="false">CVinlet!$A$1:$AH$150</definedName>
    <definedName function="false" hidden="false" localSheetId="8" name="_xlnm.Print_Area" vbProcedure="false">CVinlet2!$A$1:$AH$75</definedName>
    <definedName function="false" hidden="false" localSheetId="10" name="_xlnm.Print_Area" vbProcedure="false">CVoutlet!$A$1:$AH$150</definedName>
    <definedName function="false" hidden="false" localSheetId="11" name="_xlnm.Print_Area" vbProcedure="false">CVoutlet2!$A$1:$AH$75</definedName>
    <definedName function="false" hidden="false" localSheetId="18" name="_xlnm.Print_Area" vbProcedure="false">'doc format'!$A$1:$AH$75</definedName>
    <definedName function="false" hidden="false" localSheetId="2" name="_xlnm.Print_Area" vbProcedure="false">DS!$A$1:$AB$63</definedName>
    <definedName function="false" hidden="false" localSheetId="17" name="_xlnm.Print_Area" vbProcedure="false">'DS format'!$A$1:$AB$63</definedName>
    <definedName function="false" hidden="false" localSheetId="6" name="_xlnm.Print_Area" vbProcedure="false">HDinlet!$A$1:$AH$75</definedName>
    <definedName function="false" hidden="false" localSheetId="9" name="_xlnm.Print_Area" vbProcedure="false">HDoutlet!$A$1:$AH$75</definedName>
    <definedName function="false" hidden="false" localSheetId="14" name="_xlnm.Print_Area" vbProcedure="false">'Hint.Use'!$A$1:$U$63</definedName>
    <definedName function="false" hidden="false" localSheetId="12" name="_xlnm.Print_Area" vbProcedure="false">Nz1!$A$1:$AH$225</definedName>
    <definedName function="false" hidden="false" localSheetId="13" name="_xlnm.Print_Area" vbProcedure="false">Nz2!$A$1:$AH$225</definedName>
    <definedName function="false" hidden="false" localSheetId="3" name="_xlnm.Print_Area" vbProcedure="false">shell!$A$1:$U$63</definedName>
    <definedName function="false" hidden="false" localSheetId="4" name="_xlnm.Print_Area" vbProcedure="false">shell2!$A$1:$U$63</definedName>
    <definedName function="false" hidden="false" localSheetId="1" name="_xlnm.Print_Area" vbProcedure="false">TOC!$A$1:$AB$63</definedName>
    <definedName function="false" hidden="false" localSheetId="5" name="_xlnm.Print_Area" vbProcedure="false">tube!$A$1:$AH$75</definedName>
    <definedName function="false" hidden="false" localSheetId="15" name="_xlnm.Print_Area" vbProcedure="false">'Vint.Use'!$A$1:$U$63</definedName>
    <definedName function="false" hidden="false" name="asmematyes" vbProcedure="false">DS!$AG$29</definedName>
    <definedName function="false" hidden="false" name="client" vbProcedure="false">cover!$J$23</definedName>
    <definedName function="false" hidden="false" name="code" vbProcedure="false">DS!$F$14</definedName>
    <definedName function="false" hidden="false" name="coname" vbProcedure="false">cover!$T$63</definedName>
    <definedName function="false" hidden="false" name="contractor" vbProcedure="false">cover!$J$25</definedName>
    <definedName function="false" hidden="false" name="cosymbol" vbProcedure="false">cover!$A$63</definedName>
    <definedName function="false" hidden="false" name="cv1bm" vbProcedure="false">DS!$BB$50</definedName>
    <definedName function="false" hidden="false" name="cv1ca" vbProcedure="false">DS!$R$50</definedName>
    <definedName function="false" hidden="false" name="cv1covertype" vbProcedure="false">DS!$AR$48</definedName>
    <definedName function="false" hidden="false" name="cv1fclass" vbProcedure="false">DS!$AR$50</definedName>
    <definedName function="false" hidden="false" name="cv1fstd" vbProcedure="false">DS!$AN$50</definedName>
    <definedName function="false" hidden="false" name="cv1ftype" vbProcedure="false">DS!$AP$50</definedName>
    <definedName function="false" hidden="false" name="cv1gm" vbProcedure="false">DS!$AY$50</definedName>
    <definedName function="false" hidden="false" name="cv1gtype" vbProcedure="false">DS!$AV$50</definedName>
    <definedName function="false" hidden="false" name="cv1id" vbProcedure="false">DS!$L$50</definedName>
    <definedName function="false" hidden="false" name="cv1je" vbProcedure="false">DS!$P$50</definedName>
    <definedName function="false" hidden="false" name="cv1m" vbProcedure="false">DS!$AI$50</definedName>
    <definedName function="false" hidden="false" name="cv1mtype" vbProcedure="false">DS!$AG$50</definedName>
    <definedName function="false" hidden="false" name="cv1name" vbProcedure="false">DS!$B$50</definedName>
    <definedName function="false" hidden="false" name="cv1nps" vbProcedure="false">DS!$J$50</definedName>
    <definedName function="false" hidden="false" name="cv1redu" vbProcedure="false">DS!$AR$47</definedName>
    <definedName function="false" hidden="false" name="cv1shellm" vbProcedure="false">DS!$AE$50</definedName>
    <definedName function="false" hidden="false" name="cv1shellmtype" vbProcedure="false">DS!$AD$50</definedName>
    <definedName function="false" hidden="false" name="cv1shellt" vbProcedure="false">DS!$AF$50</definedName>
    <definedName function="false" hidden="false" name="cv1t" vbProcedure="false">DS!$V$50</definedName>
    <definedName function="false" hidden="false" name="cv1type" vbProcedure="false">DS!$AL$50</definedName>
    <definedName function="false" hidden="false" name="cv2bm" vbProcedure="false">DS!$BB$51</definedName>
    <definedName function="false" hidden="false" name="cv2ca" vbProcedure="false">DS!$R$51</definedName>
    <definedName function="false" hidden="false" name="cv2covertype" vbProcedure="false">DS!$AR$53</definedName>
    <definedName function="false" hidden="false" name="cv2fclass" vbProcedure="false">DS!$AR$51</definedName>
    <definedName function="false" hidden="false" name="cv2fstd" vbProcedure="false">DS!$AN$51</definedName>
    <definedName function="false" hidden="false" name="cv2ftype" vbProcedure="false">DS!$AP$51</definedName>
    <definedName function="false" hidden="false" name="cv2gm" vbProcedure="false">DS!$AY$51</definedName>
    <definedName function="false" hidden="false" name="cv2gtype" vbProcedure="false">DS!$AV$51</definedName>
    <definedName function="false" hidden="false" name="cv2id" vbProcedure="false">DS!$L$51</definedName>
    <definedName function="false" hidden="false" name="cv2je" vbProcedure="false">DS!$P$51</definedName>
    <definedName function="false" hidden="false" name="cv2m" vbProcedure="false">DS!$AI$51</definedName>
    <definedName function="false" hidden="false" name="cv2mtype" vbProcedure="false">DS!$AG$51</definedName>
    <definedName function="false" hidden="false" name="cv2name" vbProcedure="false">DS!$B$51</definedName>
    <definedName function="false" hidden="false" name="cv2nps" vbProcedure="false">DS!$J$51</definedName>
    <definedName function="false" hidden="false" name="cv2redu" vbProcedure="false">DS!$AR$54</definedName>
    <definedName function="false" hidden="false" name="cv2shellm" vbProcedure="false">DS!$AE$51</definedName>
    <definedName function="false" hidden="false" name="cv2shellmtype" vbProcedure="false">DS!$AD$51</definedName>
    <definedName function="false" hidden="false" name="cv2shellt" vbProcedure="false">DS!$AF$51</definedName>
    <definedName function="false" hidden="false" name="cv2t" vbProcedure="false">DS!$V$51</definedName>
    <definedName function="false" hidden="false" name="cv2type" vbProcedure="false">DS!$AL$51</definedName>
    <definedName function="false" hidden="false" name="cvmcode" vbProcedure="false">DS!$AG$49</definedName>
    <definedName function="false" hidden="false" name="date" vbProcedure="false">TOC!$X$2</definedName>
    <definedName function="false" hidden="false" name="docno" vbProcedure="false">TOC!$X$1</definedName>
    <definedName function="false" hidden="false" name="edition" vbProcedure="false">DS!$J$14</definedName>
    <definedName function="false" hidden="false" name="header1ca" vbProcedure="false">DS!$R$43</definedName>
    <definedName function="false" hidden="false" name="header1dp" vbProcedure="false">DS!$J$43</definedName>
    <definedName function="false" hidden="false" name="header1dt" vbProcedure="false">DS!$L$43</definedName>
    <definedName function="false" hidden="false" name="header1id" vbProcedure="false">DS!$P$43</definedName>
    <definedName function="false" hidden="false" name="header1m" vbProcedure="false">DS!$AH$43</definedName>
    <definedName function="false" hidden="false" name="header1mcode" vbProcedure="false">DS!$AF$42</definedName>
    <definedName function="false" hidden="false" name="header1name" vbProcedure="false">DS!$B$43</definedName>
    <definedName function="false" hidden="false" name="header1nps" vbProcedure="false">DS!$N$43</definedName>
    <definedName function="false" hidden="false" name="header1sch" vbProcedure="false">DS!$AM$43</definedName>
    <definedName function="false" hidden="false" name="header1t" vbProcedure="false">DS!$V$43</definedName>
    <definedName function="false" hidden="false" name="header1tmin" vbProcedure="false">DS!$AC$43</definedName>
    <definedName function="false" hidden="false" name="header2ca" vbProcedure="false">DS!$R$44</definedName>
    <definedName function="false" hidden="false" name="header2dp" vbProcedure="false">DS!$J$44</definedName>
    <definedName function="false" hidden="false" name="header2dt" vbProcedure="false">DS!$L$44</definedName>
    <definedName function="false" hidden="false" name="header2id" vbProcedure="false">DS!$P$44</definedName>
    <definedName function="false" hidden="false" name="header2m" vbProcedure="false">DS!$AH$44</definedName>
    <definedName function="false" hidden="false" name="header2mcode" vbProcedure="false">DS!$AF$44</definedName>
    <definedName function="false" hidden="false" name="header2name" vbProcedure="false">DS!$B$44</definedName>
    <definedName function="false" hidden="false" name="header2nps" vbProcedure="false">DS!$N$44</definedName>
    <definedName function="false" hidden="false" name="header2sch" vbProcedure="false">DS!$AM$44</definedName>
    <definedName function="false" hidden="false" name="header2t" vbProcedure="false">DS!$V$44</definedName>
    <definedName function="false" hidden="false" name="header2tmin" vbProcedure="false">DS!$AC$44</definedName>
    <definedName function="false" hidden="false" name="itemno" vbProcedure="false">cover!$J$27</definedName>
    <definedName function="false" hidden="false" name="jobno" vbProcedure="false">cover!$J$19</definedName>
    <definedName function="false" hidden="false" name="nz1ca" vbProcedure="false">DS!$R$57</definedName>
    <definedName function="false" hidden="false" name="nz1fit" vbProcedure="false">DS!$AX$57</definedName>
    <definedName function="false" hidden="false" name="nz1id" vbProcedure="false">DS!$L$57</definedName>
    <definedName function="false" hidden="false" name="nz1loc" vbProcedure="false">DS!$T$57</definedName>
    <definedName function="false" hidden="false" name="nz1m" vbProcedure="false">DS!$AF$57</definedName>
    <definedName function="false" hidden="false" name="nz1mk" vbProcedure="false">DS!$B$57</definedName>
    <definedName function="false" hidden="false" name="nz1name" vbProcedure="false">DS!$C$57</definedName>
    <definedName function="false" hidden="false" name="nz1nps" vbProcedure="false">DS!$J$57</definedName>
    <definedName function="false" hidden="false" name="nz1opening" vbProcedure="false">DS!$AU$57</definedName>
    <definedName function="false" hidden="false" name="nz1sch" vbProcedure="false">DS!$AK$57</definedName>
    <definedName function="false" hidden="false" name="nz1t" vbProcedure="false">DS!$AN$57</definedName>
    <definedName function="false" hidden="false" name="nz2ca" vbProcedure="false">DS!$R$58</definedName>
    <definedName function="false" hidden="false" name="nz2fit" vbProcedure="false">DS!$AX$58</definedName>
    <definedName function="false" hidden="false" name="nz2id" vbProcedure="false">DS!$L$58</definedName>
    <definedName function="false" hidden="false" name="nz2loc" vbProcedure="false">DS!$T$58</definedName>
    <definedName function="false" hidden="false" name="nz2m" vbProcedure="false">DS!$AF$58</definedName>
    <definedName function="false" hidden="false" name="nz2mk" vbProcedure="false">DS!$B$58</definedName>
    <definedName function="false" hidden="false" name="nz2name" vbProcedure="false">DS!$C$58</definedName>
    <definedName function="false" hidden="false" name="nz2nps" vbProcedure="false">DS!$J$58</definedName>
    <definedName function="false" hidden="false" name="nz2opening" vbProcedure="false">DS!$AU$58</definedName>
    <definedName function="false" hidden="false" name="nz2sch" vbProcedure="false">DS!$AK$58</definedName>
    <definedName function="false" hidden="false" name="nz2t" vbProcedure="false">DS!$AN$58</definedName>
    <definedName function="false" hidden="false" name="nzmcode" vbProcedure="false">DS!$AF$56</definedName>
    <definedName function="false" hidden="false" name="pabs" vbProcedure="false">DS!$AD$13</definedName>
    <definedName function="false" hidden="false" name="pad1od" vbProcedure="false">DS!$N$57</definedName>
    <definedName function="false" hidden="false" name="pad1t" vbProcedure="false">DS!$P$57</definedName>
    <definedName function="false" hidden="false" name="pad2od" vbProcedure="false">DS!$N$58</definedName>
    <definedName function="false" hidden="false" name="pad2t" vbProcedure="false">DS!$P$58</definedName>
    <definedName function="false" hidden="false" name="project" vbProcedure="false">cover!$J$21</definedName>
    <definedName function="false" hidden="false" name="revno" vbProcedure="false">TOC!$X$3</definedName>
    <definedName function="false" hidden="false" name="sdp" vbProcedure="false">DS!$F$20</definedName>
    <definedName function="false" hidden="false" name="sdpu" vbProcedure="false">DS!$F$19</definedName>
    <definedName function="false" hidden="false" name="sdt" vbProcedure="false">DS!$I$20</definedName>
    <definedName function="false" hidden="false" name="sdtu" vbProcedure="false">DS!$I$19</definedName>
    <definedName function="false" hidden="false" name="section" vbProcedure="false">DS!$H$14</definedName>
    <definedName function="false" hidden="false" name="service" vbProcedure="false">cover!$J$29</definedName>
    <definedName function="false" hidden="false" name="sheetqty" vbProcedure="false">TOC!$AA$4</definedName>
    <definedName function="false" hidden="false" name="shellca" vbProcedure="false">DS!$R$31</definedName>
    <definedName function="false" hidden="false" name="shellm" vbProcedure="false">DS!$AH$31</definedName>
    <definedName function="false" hidden="false" name="shellmcode" vbProcedure="false">DS!$AF$30</definedName>
    <definedName function="false" hidden="false" name="shellmtype" vbProcedure="false">DS!$AF$31</definedName>
    <definedName function="false" hidden="false" name="shellt" vbProcedure="false">DS!$V$31</definedName>
    <definedName function="false" hidden="false" name="smawp" vbProcedure="false">DS!$F$23</definedName>
    <definedName function="false" hidden="false" name="spabs" vbProcedure="false">DS!$AD$19</definedName>
    <definedName function="false" hidden="false" name="tamb" vbProcedure="false">DS!$W$23</definedName>
    <definedName function="false" hidden="false" name="tambu" vbProcedure="false">DS!$Y$23</definedName>
    <definedName function="false" hidden="false" name="tdp" vbProcedure="false">DS!$L$20</definedName>
    <definedName function="false" hidden="false" name="tdpu" vbProcedure="false">DS!$L$19</definedName>
    <definedName function="false" hidden="false" name="tdt" vbProcedure="false">DS!$O$20</definedName>
    <definedName function="false" hidden="false" name="tdtu" vbProcedure="false">DS!$O$19</definedName>
    <definedName function="false" hidden="false" name="title" vbProcedure="false">TOC!$A$2</definedName>
    <definedName function="false" hidden="false" name="title2" vbProcedure="false">TOC!$B$1</definedName>
    <definedName function="false" hidden="false" name="tmawp" vbProcedure="false">DS!$L$23</definedName>
    <definedName function="false" hidden="false" name="tpabs" vbProcedure="false">DS!$AG$19</definedName>
    <definedName function="false" hidden="false" name="tubeca" vbProcedure="false">DS!$R$37</definedName>
    <definedName function="false" hidden="false" name="tubedp" vbProcedure="false">DS!$J$37</definedName>
    <definedName function="false" hidden="false" name="tubedt" vbProcedure="false">DS!$L$37</definedName>
    <definedName function="false" hidden="false" name="tubem" vbProcedure="false">DS!$AJ$37</definedName>
    <definedName function="false" hidden="false" name="tubemcode" vbProcedure="false">DS!$AF$37</definedName>
    <definedName function="false" hidden="false" name="tubename" vbProcedure="false">DS!$B$37</definedName>
    <definedName function="false" hidden="false" name="tubeod" vbProcedure="false">DS!$N$37</definedName>
    <definedName function="false" hidden="false" name="tubepch" vbProcedure="false">DS!$AT$37</definedName>
    <definedName function="false" hidden="false" name="tubepchl" vbProcedure="false">DS!$AV$37</definedName>
    <definedName function="false" hidden="false" name="tubepchtype" vbProcedure="false">DS!$AQ$37</definedName>
    <definedName function="false" hidden="false" name="tubet" vbProcedure="false">DS!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9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7</xdr:row>
                <xdr:rowOff>3</xdr:rowOff>
              </xdr:from>
              <xdr:to>
                <xdr:col>28</xdr:col>
                <xdr:colOff>7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9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7</xdr:row>
                <xdr:rowOff>3</xdr:rowOff>
              </xdr:from>
              <xdr:to>
                <xdr:col>28</xdr:col>
                <xdr:colOff>7</xdr:colOff>
                <xdr:row>18</xdr:row>
                <xdr:rowOff>6</xdr:rowOff>
              </xdr:to>
            </anchor>
          </commentPr>
        </mc:Choice>
        <mc:Fallback/>
      </mc:AlternateContent>
    </comment>
    <comment ref="X94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2</xdr:row>
                <xdr:rowOff>3</xdr:rowOff>
              </xdr:from>
              <xdr:to>
                <xdr:col>28</xdr:col>
                <xdr:colOff>7</xdr:colOff>
                <xdr:row>93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7</xdr:row>
                <xdr:rowOff>3</xdr:rowOff>
              </xdr:from>
              <xdr:to>
                <xdr:col>28</xdr:col>
                <xdr:colOff>8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3</xdr:rowOff>
              </xdr:from>
              <xdr:to>
                <xdr:col>8</xdr:col>
                <xdr:colOff>8</xdr:colOff>
                <xdr:row>68</xdr:row>
                <xdr:rowOff>8</xdr:rowOff>
              </xdr:to>
            </anchor>
          </commentPr>
        </mc:Choice>
        <mc:Fallback/>
      </mc:AlternateContent>
    </comment>
    <comment ref="E69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7</xdr:row>
                <xdr:rowOff>3</xdr:rowOff>
              </xdr:from>
              <xdr:to>
                <xdr:col>10</xdr:col>
                <xdr:colOff>8</xdr:colOff>
                <xdr:row>68</xdr:row>
                <xdr:rowOff>8</xdr:rowOff>
              </xdr:to>
            </anchor>
          </commentPr>
        </mc:Choice>
        <mc:Fallback/>
      </mc:AlternateContent>
    </comment>
    <comment ref="F66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4</xdr:row>
                <xdr:rowOff>3</xdr:rowOff>
              </xdr:from>
              <xdr:to>
                <xdr:col>11</xdr:col>
                <xdr:colOff>8</xdr:colOff>
                <xdr:row>65</xdr:row>
                <xdr:rowOff>8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3</xdr:rowOff>
              </xdr:from>
              <xdr:to>
                <xdr:col>14</xdr:col>
                <xdr:colOff>8</xdr:colOff>
                <xdr:row>97</xdr:row>
                <xdr:rowOff>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</xdr:row>
                <xdr:rowOff>3</xdr:rowOff>
              </xdr:from>
              <xdr:to>
                <xdr:col>20</xdr:col>
                <xdr:colOff>7</xdr:colOff>
                <xdr:row>19</xdr:row>
                <xdr:rowOff>5</xdr:rowOff>
              </xdr:to>
            </anchor>
          </commentPr>
        </mc:Choice>
        <mc:Fallback/>
      </mc:AlternateContent>
    </comment>
    <comment ref="P106" authorId="0">
      <text>
        <r>
          <rPr>
            <sz val="9"/>
            <color rgb="FF000000"/>
            <rFont val="굴림"/>
            <family val="3"/>
            <charset val="129"/>
          </rPr>
          <t xml:space="preserve">Min. x 1.15
up to Inte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8</xdr:row>
                <xdr:rowOff>9</xdr:rowOff>
              </xdr:from>
              <xdr:to>
                <xdr:col>21</xdr:col>
                <xdr:colOff>7</xdr:colOff>
                <xdr:row>111</xdr:row>
                <xdr:rowOff>3</xdr:rowOff>
              </xdr:to>
            </anchor>
          </commentPr>
        </mc:Choice>
        <mc:Fallback/>
      </mc:AlternateContent>
    </comment>
    <comment ref="R53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1</xdr:row>
                <xdr:rowOff>3</xdr:rowOff>
              </xdr:from>
              <xdr:to>
                <xdr:col>23</xdr:col>
                <xdr:colOff>8</xdr:colOff>
                <xdr:row>52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8</xdr:row>
                <xdr:rowOff>3</xdr:rowOff>
              </xdr:from>
              <xdr:to>
                <xdr:col>30</xdr:col>
                <xdr:colOff>7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3</xdr:rowOff>
              </xdr:from>
              <xdr:to>
                <xdr:col>8</xdr:col>
                <xdr:colOff>8</xdr:colOff>
                <xdr:row>68</xdr:row>
                <xdr:rowOff>8</xdr:rowOff>
              </xdr:to>
            </anchor>
          </commentPr>
        </mc:Choice>
        <mc:Fallback/>
      </mc:AlternateContent>
    </comment>
    <comment ref="E69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7</xdr:row>
                <xdr:rowOff>3</xdr:rowOff>
              </xdr:from>
              <xdr:to>
                <xdr:col>10</xdr:col>
                <xdr:colOff>8</xdr:colOff>
                <xdr:row>68</xdr:row>
                <xdr:rowOff>8</xdr:rowOff>
              </xdr:to>
            </anchor>
          </commentPr>
        </mc:Choice>
        <mc:Fallback/>
      </mc:AlternateContent>
    </comment>
    <comment ref="F66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4</xdr:row>
                <xdr:rowOff>3</xdr:rowOff>
              </xdr:from>
              <xdr:to>
                <xdr:col>11</xdr:col>
                <xdr:colOff>8</xdr:colOff>
                <xdr:row>65</xdr:row>
                <xdr:rowOff>8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3</xdr:rowOff>
              </xdr:from>
              <xdr:to>
                <xdr:col>14</xdr:col>
                <xdr:colOff>8</xdr:colOff>
                <xdr:row>97</xdr:row>
                <xdr:rowOff>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</xdr:row>
                <xdr:rowOff>3</xdr:rowOff>
              </xdr:from>
              <xdr:to>
                <xdr:col>20</xdr:col>
                <xdr:colOff>7</xdr:colOff>
                <xdr:row>19</xdr:row>
                <xdr:rowOff>5</xdr:rowOff>
              </xdr:to>
            </anchor>
          </commentPr>
        </mc:Choice>
        <mc:Fallback/>
      </mc:AlternateContent>
    </comment>
    <comment ref="P106" authorId="0">
      <text>
        <r>
          <rPr>
            <sz val="9"/>
            <color rgb="FF000000"/>
            <rFont val="굴림"/>
            <family val="3"/>
            <charset val="129"/>
          </rPr>
          <t xml:space="preserve">Min. x 1.15
up to Inte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8</xdr:row>
                <xdr:rowOff>9</xdr:rowOff>
              </xdr:from>
              <xdr:to>
                <xdr:col>21</xdr:col>
                <xdr:colOff>7</xdr:colOff>
                <xdr:row>111</xdr:row>
                <xdr:rowOff>3</xdr:rowOff>
              </xdr:to>
            </anchor>
          </commentPr>
        </mc:Choice>
        <mc:Fallback/>
      </mc:AlternateContent>
    </comment>
    <comment ref="R53" authorId="0">
      <text>
        <r>
          <rPr>
            <sz val="9"/>
            <color rgb="FF000000"/>
            <rFont val="DejaVu Sans"/>
            <family val="2"/>
          </rPr>
          <t xml:space="preserve">셀 없애지 말 것 </t>
        </r>
        <r>
          <rPr>
            <sz val="9"/>
            <color rgb="FF000000"/>
            <rFont val="굴림"/>
            <family val="3"/>
            <charset val="129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1</xdr:row>
                <xdr:rowOff>3</xdr:rowOff>
              </xdr:from>
              <xdr:to>
                <xdr:col>23</xdr:col>
                <xdr:colOff>8</xdr:colOff>
                <xdr:row>52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8</xdr:row>
                <xdr:rowOff>3</xdr:rowOff>
              </xdr:from>
              <xdr:to>
                <xdr:col>30</xdr:col>
                <xdr:colOff>7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5</xdr:rowOff>
              </xdr:from>
              <xdr:to>
                <xdr:col>14</xdr:col>
                <xdr:colOff>23</xdr:colOff>
                <xdr:row>23</xdr:row>
                <xdr:rowOff>7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5</xdr:rowOff>
              </xdr:from>
              <xdr:to>
                <xdr:col>16</xdr:col>
                <xdr:colOff>23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5</xdr:rowOff>
              </xdr:from>
              <xdr:to>
                <xdr:col>14</xdr:col>
                <xdr:colOff>23</xdr:colOff>
                <xdr:row>23</xdr:row>
                <xdr:rowOff>7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5</xdr:rowOff>
              </xdr:from>
              <xdr:to>
                <xdr:col>16</xdr:col>
                <xdr:colOff>23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3</xdr:row>
                <xdr:rowOff>5</xdr:rowOff>
              </xdr:from>
              <xdr:to>
                <xdr:col>29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6</xdr:row>
                <xdr:rowOff>5</xdr:rowOff>
              </xdr:from>
              <xdr:to>
                <xdr:col>29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9</xdr:row>
                <xdr:rowOff>5</xdr:rowOff>
              </xdr:from>
              <xdr:to>
                <xdr:col>29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2</xdr:row>
                <xdr:rowOff>5</xdr:rowOff>
              </xdr:from>
              <xdr:to>
                <xdr:col>29</xdr:col>
                <xdr:colOff>17</xdr:colOff>
                <xdr:row>23</xdr:row>
                <xdr:rowOff>7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4</xdr:row>
                <xdr:rowOff>5</xdr:rowOff>
              </xdr:from>
              <xdr:to>
                <xdr:col>29</xdr:col>
                <xdr:colOff>17</xdr:colOff>
                <xdr:row>25</xdr:row>
                <xdr:rowOff>7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5</xdr:row>
                <xdr:rowOff>5</xdr:rowOff>
              </xdr:from>
              <xdr:to>
                <xdr:col>29</xdr:col>
                <xdr:colOff>17</xdr:colOff>
                <xdr:row>26</xdr:row>
                <xdr:rowOff>7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8</xdr:row>
                <xdr:rowOff>5</xdr:rowOff>
              </xdr:from>
              <xdr:to>
                <xdr:col>29</xdr:col>
                <xdr:colOff>17</xdr:colOff>
                <xdr:row>29</xdr:row>
                <xdr:rowOff>7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0</xdr:row>
                <xdr:rowOff>5</xdr:rowOff>
              </xdr:from>
              <xdr:to>
                <xdr:col>29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1</xdr:row>
                <xdr:rowOff>5</xdr:rowOff>
              </xdr:from>
              <xdr:to>
                <xdr:col>29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4</xdr:row>
                <xdr:rowOff>5</xdr:rowOff>
              </xdr:from>
              <xdr:to>
                <xdr:col>29</xdr:col>
                <xdr:colOff>17</xdr:colOff>
                <xdr:row>35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7</xdr:row>
                <xdr:rowOff>5</xdr:rowOff>
              </xdr:from>
              <xdr:to>
                <xdr:col>29</xdr:col>
                <xdr:colOff>17</xdr:colOff>
                <xdr:row>38</xdr:row>
                <xdr:rowOff>7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40</xdr:row>
                <xdr:rowOff>5</xdr:rowOff>
              </xdr:from>
              <xdr:to>
                <xdr:col>29</xdr:col>
                <xdr:colOff>17</xdr:colOff>
                <xdr:row>41</xdr:row>
                <xdr:rowOff>7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3</xdr:row>
                <xdr:rowOff>5</xdr:rowOff>
              </xdr:from>
              <xdr:to>
                <xdr:col>33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1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9</xdr:row>
                <xdr:rowOff>5</xdr:rowOff>
              </xdr:from>
              <xdr:to>
                <xdr:col>27</xdr:col>
                <xdr:colOff>17</xdr:colOff>
                <xdr:row>30</xdr:row>
                <xdr:rowOff>7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0</xdr:row>
                <xdr:rowOff>2</xdr:rowOff>
              </xdr:from>
              <xdr:to>
                <xdr:col>33</xdr:col>
                <xdr:colOff>15</xdr:colOff>
                <xdr:row>11</xdr:row>
                <xdr:rowOff>3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27</xdr:row>
                <xdr:rowOff>5</xdr:rowOff>
              </xdr:from>
              <xdr:to>
                <xdr:col>35</xdr:col>
                <xdr:colOff>17</xdr:colOff>
                <xdr:row>28</xdr:row>
                <xdr:rowOff>6</xdr:rowOff>
              </xdr:to>
            </anchor>
          </commentPr>
        </mc:Choice>
        <mc:Fallback/>
      </mc:AlternateContent>
    </comment>
    <comment ref="AR57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5</xdr:row>
                <xdr:rowOff>2</xdr:rowOff>
              </xdr:from>
              <xdr:to>
                <xdr:col>47</xdr:col>
                <xdr:colOff>15</xdr:colOff>
                <xdr:row>56</xdr:row>
                <xdr:rowOff>3</xdr:rowOff>
              </xdr:to>
            </anchor>
          </commentPr>
        </mc:Choice>
        <mc:Fallback/>
      </mc:AlternateContent>
    </comment>
    <comment ref="AR5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56</xdr:row>
                <xdr:rowOff>2</xdr:rowOff>
              </xdr:from>
              <xdr:to>
                <xdr:col>47</xdr:col>
                <xdr:colOff>15</xdr:colOff>
                <xdr:row>57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9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7</xdr:row>
                <xdr:rowOff>3</xdr:rowOff>
              </xdr:from>
              <xdr:to>
                <xdr:col>28</xdr:col>
                <xdr:colOff>7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9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7</xdr:row>
                <xdr:rowOff>3</xdr:rowOff>
              </xdr:from>
              <xdr:to>
                <xdr:col>28</xdr:col>
                <xdr:colOff>7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9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7</xdr:row>
                <xdr:rowOff>3</xdr:rowOff>
              </xdr:from>
              <xdr:to>
                <xdr:col>28</xdr:col>
                <xdr:colOff>7</xdr:colOff>
                <xdr:row>18</xdr:row>
                <xdr:rowOff>6</xdr:rowOff>
              </xdr:to>
            </anchor>
          </commentPr>
        </mc:Choice>
        <mc:Fallback/>
      </mc:AlternateContent>
    </comment>
    <comment ref="X94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2</xdr:row>
                <xdr:rowOff>3</xdr:rowOff>
              </xdr:from>
              <xdr:to>
                <xdr:col>28</xdr:col>
                <xdr:colOff>7</xdr:colOff>
                <xdr:row>93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7</xdr:row>
                <xdr:rowOff>3</xdr:rowOff>
              </xdr:from>
              <xdr:to>
                <xdr:col>28</xdr:col>
                <xdr:colOff>8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2" uniqueCount="662">
  <si>
    <t xml:space="preserve">Doc. No.</t>
  </si>
  <si>
    <t xml:space="preserve">Job No.</t>
  </si>
  <si>
    <t xml:space="preserve">:</t>
  </si>
  <si>
    <t xml:space="preserve">SO-2219</t>
  </si>
  <si>
    <t xml:space="preserve">Project</t>
  </si>
  <si>
    <t xml:space="preserve">Misurata Combined Cycle Projects</t>
  </si>
  <si>
    <t xml:space="preserve">Client</t>
  </si>
  <si>
    <t xml:space="preserve">GECOL / Lybia</t>
  </si>
  <si>
    <t xml:space="preserve">Contractor</t>
  </si>
  <si>
    <t xml:space="preserve">Daewoo E&amp;C</t>
  </si>
  <si>
    <t xml:space="preserve">Item No.</t>
  </si>
  <si>
    <t xml:space="preserve">QLA10AC001</t>
  </si>
  <si>
    <t xml:space="preserve">Service</t>
  </si>
  <si>
    <t xml:space="preserve">Economizer</t>
  </si>
  <si>
    <t xml:space="preserve">Total</t>
  </si>
  <si>
    <t xml:space="preserve">sheets with a cover</t>
  </si>
  <si>
    <t xml:space="preserve">16.  4.  16.</t>
  </si>
  <si>
    <t xml:space="preserve">  Issued for approval.</t>
  </si>
  <si>
    <t xml:space="preserve">LSJ</t>
  </si>
  <si>
    <t xml:space="preserve">AAA</t>
  </si>
  <si>
    <t xml:space="preserve">BBB</t>
  </si>
  <si>
    <t xml:space="preserve">Rev.</t>
  </si>
  <si>
    <t xml:space="preserve">Date</t>
  </si>
  <si>
    <t xml:space="preserve">Description</t>
  </si>
  <si>
    <t xml:space="preserve">Prepared</t>
  </si>
  <si>
    <t xml:space="preserve">Reviewed</t>
  </si>
  <si>
    <t xml:space="preserve">Approved</t>
  </si>
  <si>
    <t xml:space="preserve">Homepage</t>
  </si>
  <si>
    <t xml:space="preserve">www.ntes.co.kr</t>
  </si>
  <si>
    <t xml:space="preserve">E-mail</t>
  </si>
  <si>
    <t xml:space="preserve">ntes@ntes.co.kr</t>
  </si>
  <si>
    <t xml:space="preserve"> NTES</t>
  </si>
  <si>
    <t xml:space="preserve">Narai Thermal Engineering Services </t>
  </si>
  <si>
    <t xml:space="preserve">T U B U L A R     H / E</t>
  </si>
  <si>
    <t xml:space="preserve"> Doc. No.</t>
  </si>
  <si>
    <t xml:space="preserve">THE - SC - 100</t>
  </si>
  <si>
    <t xml:space="preserve">S T R E N G T H     C A L C U L A T I O N</t>
  </si>
  <si>
    <t xml:space="preserve"> Date</t>
  </si>
  <si>
    <t xml:space="preserve">2016.   4.   16.</t>
  </si>
  <si>
    <t xml:space="preserve"> Rev.</t>
  </si>
  <si>
    <t xml:space="preserve"> Sheet No.</t>
  </si>
  <si>
    <t xml:space="preserve">of</t>
  </si>
  <si>
    <t xml:space="preserve">T a b l e     of     C o n t e n t s</t>
  </si>
  <si>
    <t xml:space="preserve">Sheet No.</t>
  </si>
  <si>
    <t xml:space="preserve">1.</t>
  </si>
  <si>
    <t xml:space="preserve">2.</t>
  </si>
  <si>
    <t xml:space="preserve">Shell</t>
  </si>
  <si>
    <t xml:space="preserve">3.</t>
  </si>
  <si>
    <t xml:space="preserve">4.</t>
  </si>
  <si>
    <t xml:space="preserve">Headers</t>
  </si>
  <si>
    <t xml:space="preserve">4.1</t>
  </si>
  <si>
    <t xml:space="preserve">4.2</t>
  </si>
  <si>
    <t xml:space="preserve">5.</t>
  </si>
  <si>
    <t xml:space="preserve">Nozzles</t>
  </si>
  <si>
    <t xml:space="preserve">5.1</t>
  </si>
  <si>
    <t xml:space="preserve">5.2</t>
  </si>
  <si>
    <t xml:space="preserve">6.</t>
  </si>
  <si>
    <t xml:space="preserve">Loading Data</t>
  </si>
  <si>
    <t xml:space="preserve">7.</t>
  </si>
  <si>
    <t xml:space="preserve">Support</t>
  </si>
  <si>
    <t xml:space="preserve">8.</t>
  </si>
  <si>
    <t xml:space="preserve">Lifting Lug</t>
  </si>
  <si>
    <t xml:space="preserve">D E S I G N     D A T A     S H E E T</t>
  </si>
  <si>
    <t xml:space="preserve">Code</t>
  </si>
  <si>
    <t xml:space="preserve">ASME</t>
  </si>
  <si>
    <t xml:space="preserve">SEC. I</t>
  </si>
  <si>
    <t xml:space="preserve">2013 Edition</t>
  </si>
  <si>
    <t xml:space="preserve">Water</t>
  </si>
  <si>
    <t xml:space="preserve">Tube Side Fluid</t>
  </si>
  <si>
    <t xml:space="preserve">Boiler Feedwater</t>
  </si>
  <si>
    <t xml:space="preserve">S H E L L     S I D E</t>
  </si>
  <si>
    <t xml:space="preserve">T U B E     S I D E</t>
  </si>
  <si>
    <t xml:space="preserve"> Wind Design</t>
  </si>
  <si>
    <t xml:space="preserve">Shell Side</t>
  </si>
  <si>
    <t xml:space="preserve">Tube Side</t>
  </si>
  <si>
    <t xml:space="preserve">Pressure</t>
  </si>
  <si>
    <t xml:space="preserve">Temperature</t>
  </si>
  <si>
    <t xml:space="preserve">ASCE 7-10</t>
  </si>
  <si>
    <t xml:space="preserve">mmH2O</t>
  </si>
  <si>
    <t xml:space="preserve">bar.g</t>
  </si>
  <si>
    <t xml:space="preserve">&lt; Press. Unit</t>
  </si>
  <si>
    <t xml:space="preserve">Wind Speed</t>
  </si>
  <si>
    <t xml:space="preserve">km/h</t>
  </si>
  <si>
    <t xml:space="preserve">m/s</t>
  </si>
  <si>
    <t xml:space="preserve">Gauge</t>
  </si>
  <si>
    <t xml:space="preserve">&lt; Gauge or Absolute</t>
  </si>
  <si>
    <t xml:space="preserve">Design</t>
  </si>
  <si>
    <t xml:space="preserve"> Seismic Design</t>
  </si>
  <si>
    <t xml:space="preserve">℃</t>
  </si>
  <si>
    <t xml:space="preserve">&lt; Temp. Unit</t>
  </si>
  <si>
    <t xml:space="preserve">Oper.</t>
  </si>
  <si>
    <t xml:space="preserve">Inlet</t>
  </si>
  <si>
    <t xml:space="preserve">UBC 97</t>
  </si>
  <si>
    <t xml:space="preserve">Outlet</t>
  </si>
  <si>
    <t xml:space="preserve">Zone</t>
  </si>
  <si>
    <t xml:space="preserve">2A</t>
  </si>
  <si>
    <t xml:space="preserve">MAWP</t>
  </si>
  <si>
    <r>
      <rPr>
        <sz val="8"/>
        <rFont val="Arial"/>
        <family val="2"/>
      </rPr>
      <t xml:space="preserve">/  </t>
    </r>
    <r>
      <rPr>
        <b val="true"/>
        <sz val="8"/>
        <rFont val="Arial"/>
        <family val="2"/>
      </rPr>
      <t xml:space="preserve">MDMT</t>
    </r>
  </si>
  <si>
    <t xml:space="preserve"> Ambient Temperature</t>
  </si>
  <si>
    <t xml:space="preserve">Test</t>
  </si>
  <si>
    <t xml:space="preserve">Test Method</t>
  </si>
  <si>
    <t xml:space="preserve">- N/A -</t>
  </si>
  <si>
    <t xml:space="preserve">Hydrostatic</t>
  </si>
  <si>
    <t xml:space="preserve"> PWHT</t>
  </si>
  <si>
    <t xml:space="preserve">No</t>
  </si>
  <si>
    <t xml:space="preserve">S H E L L     S U M M A R Y</t>
  </si>
  <si>
    <r>
      <rPr>
        <b val="true"/>
        <u val="single"/>
        <sz val="8"/>
        <color rgb="FFFF0000"/>
        <rFont val="Arial"/>
        <family val="2"/>
      </rPr>
      <t xml:space="preserve">S</t>
    </r>
    <r>
      <rPr>
        <b val="true"/>
        <u val="single"/>
        <sz val="8"/>
        <rFont val="Arial"/>
        <family val="2"/>
      </rPr>
      <t xml:space="preserve">~, ASME Material</t>
    </r>
  </si>
  <si>
    <t xml:space="preserve">Material</t>
  </si>
  <si>
    <t xml:space="preserve">Stiffener</t>
  </si>
  <si>
    <t xml:space="preserve">C.A.</t>
  </si>
  <si>
    <t xml:space="preserve">Req. t</t>
  </si>
  <si>
    <t xml:space="preserve">Used t</t>
  </si>
  <si>
    <t xml:space="preserve">Remark</t>
  </si>
  <si>
    <t xml:space="preserve">Size</t>
  </si>
  <si>
    <t xml:space="preserve">mm</t>
  </si>
  <si>
    <t xml:space="preserve">plate</t>
  </si>
  <si>
    <t xml:space="preserve">A 283-C</t>
  </si>
  <si>
    <t xml:space="preserve">T U B E     S U M M A R Y</t>
  </si>
  <si>
    <t xml:space="preserve">Design P</t>
  </si>
  <si>
    <t xml:space="preserve">Design T</t>
  </si>
  <si>
    <t xml:space="preserve">OD</t>
  </si>
  <si>
    <t xml:space="preserve">t</t>
  </si>
  <si>
    <t xml:space="preserve">CA</t>
  </si>
  <si>
    <t xml:space="preserve">Pitch,Trans.</t>
  </si>
  <si>
    <t xml:space="preserve">Long.</t>
  </si>
  <si>
    <t xml:space="preserve">Tube</t>
  </si>
  <si>
    <t xml:space="preserve">tube</t>
  </si>
  <si>
    <t xml:space="preserve">A 210-A1</t>
  </si>
  <si>
    <t xml:space="preserve">In-line</t>
  </si>
  <si>
    <t xml:space="preserve">Pipe Tolerance</t>
  </si>
  <si>
    <t xml:space="preserve">H E A D E R     S U M M A R Y</t>
  </si>
  <si>
    <t xml:space="preserve">ID</t>
  </si>
  <si>
    <t xml:space="preserve">* Used t</t>
  </si>
  <si>
    <t xml:space="preserve">t,min.</t>
  </si>
  <si>
    <t xml:space="preserve">Inlet Header</t>
  </si>
  <si>
    <t xml:space="preserve">pipe</t>
  </si>
  <si>
    <t xml:space="preserve">A 106-B</t>
  </si>
  <si>
    <t xml:space="preserve">6"</t>
  </si>
  <si>
    <t xml:space="preserve">Sch.80</t>
  </si>
  <si>
    <t xml:space="preserve">Outlet Header</t>
  </si>
  <si>
    <t xml:space="preserve">=</t>
  </si>
  <si>
    <t xml:space="preserve">H E A D E R     B L I N D     S U M M A R Y</t>
  </si>
  <si>
    <t xml:space="preserve">Reduction after Forming &gt;</t>
  </si>
  <si>
    <t xml:space="preserve">%</t>
  </si>
  <si>
    <t xml:space="preserve">Connec</t>
  </si>
  <si>
    <t xml:space="preserve">Joint</t>
  </si>
  <si>
    <t xml:space="preserve">Cover</t>
  </si>
  <si>
    <t xml:space="preserve">2:1 Ellipsoidal</t>
  </si>
  <si>
    <t xml:space="preserve">-tion</t>
  </si>
  <si>
    <t xml:space="preserve">Eff.</t>
  </si>
  <si>
    <t xml:space="preserve">STD t</t>
  </si>
  <si>
    <t xml:space="preserve">Input</t>
  </si>
  <si>
    <t xml:space="preserve">Gasket</t>
  </si>
  <si>
    <t xml:space="preserve">Bolt</t>
  </si>
  <si>
    <t xml:space="preserve">forging</t>
  </si>
  <si>
    <t xml:space="preserve">A 105</t>
  </si>
  <si>
    <t xml:space="preserve">Flanged</t>
  </si>
  <si>
    <t xml:space="preserve">ANSI</t>
  </si>
  <si>
    <t xml:space="preserve">WN</t>
  </si>
  <si>
    <t xml:space="preserve">300 lb</t>
  </si>
  <si>
    <t xml:space="preserve">Confined</t>
  </si>
  <si>
    <t xml:space="preserve">Spiral W.,SUS</t>
  </si>
  <si>
    <t xml:space="preserve">A 193-B7,&lt;=2.5"</t>
  </si>
  <si>
    <t xml:space="preserve">N O Z Z L E     S U M M A R Y</t>
  </si>
  <si>
    <t xml:space="preserve">Pad OD</t>
  </si>
  <si>
    <t xml:space="preserve">Pad t</t>
  </si>
  <si>
    <t xml:space="preserve">Location</t>
  </si>
  <si>
    <t xml:space="preserve">Access or Inspection Opening</t>
  </si>
  <si>
    <t xml:space="preserve">DR</t>
  </si>
  <si>
    <t xml:space="preserve">Drain</t>
  </si>
  <si>
    <t xml:space="preserve">Pipe Nz &gt; </t>
  </si>
  <si>
    <t xml:space="preserve">1 1/2"</t>
  </si>
  <si>
    <t xml:space="preserve">Sch.160</t>
  </si>
  <si>
    <t xml:space="preserve">Inserted</t>
  </si>
  <si>
    <t xml:space="preserve">PSV</t>
  </si>
  <si>
    <t xml:space="preserve">2"</t>
  </si>
  <si>
    <t xml:space="preserve">Revision</t>
  </si>
  <si>
    <t xml:space="preserve"> Project</t>
  </si>
  <si>
    <t xml:space="preserve"> Item No.</t>
  </si>
  <si>
    <t xml:space="preserve"> Service of Unit</t>
  </si>
  <si>
    <t xml:space="preserve">D E S I G N     D A T A</t>
  </si>
  <si>
    <t xml:space="preserve"> Fluid Name</t>
  </si>
  <si>
    <t xml:space="preserve">Flue Gas</t>
  </si>
  <si>
    <t xml:space="preserve"> Corrosion Allowance</t>
  </si>
  <si>
    <t xml:space="preserve"> Design</t>
  </si>
  <si>
    <t xml:space="preserve">M A T E R I A L S     &amp;     S I Z E</t>
  </si>
  <si>
    <t xml:space="preserve">D I M E N S I O N A L     S C H E M A T I C</t>
  </si>
  <si>
    <t xml:space="preserve"> Shell</t>
  </si>
  <si>
    <t xml:space="preserve">Q'ty</t>
  </si>
  <si>
    <t xml:space="preserve"> Stiffener</t>
  </si>
  <si>
    <t xml:space="preserve">A 36</t>
  </si>
  <si>
    <t xml:space="preserve">Horiz.</t>
  </si>
  <si>
    <t xml:space="preserve">Vert.</t>
  </si>
  <si>
    <t xml:space="preserve">Flat Bar</t>
  </si>
  <si>
    <t xml:space="preserve">A(H)</t>
  </si>
  <si>
    <t xml:space="preserve">B</t>
  </si>
  <si>
    <t xml:space="preserve">t2</t>
  </si>
  <si>
    <t xml:space="preserve">ASTM</t>
  </si>
  <si>
    <t xml:space="preserve">H</t>
  </si>
  <si>
    <t xml:space="preserve">Sel. &gt;</t>
  </si>
  <si>
    <t xml:space="preserve">L 50 x 50 x 6</t>
  </si>
  <si>
    <t xml:space="preserve">Shape&gt;</t>
  </si>
  <si>
    <t xml:space="preserve">C A L C U L A T I O N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Flat Plate Formula</t>
    </r>
  </si>
  <si>
    <t xml:space="preserve">* Note 1.</t>
  </si>
  <si>
    <t xml:space="preserve">Minimum Required Thickness of Flat Plate ( At Center )</t>
  </si>
  <si>
    <t xml:space="preserve">  t</t>
  </si>
  <si>
    <t xml:space="preserve">x</t>
  </si>
  <si>
    <t xml:space="preserve">+</t>
  </si>
  <si>
    <t xml:space="preserve">mm  used.</t>
  </si>
  <si>
    <t xml:space="preserve">Where,</t>
  </si>
  <si>
    <t xml:space="preserve">Shorter stiffener span</t>
  </si>
  <si>
    <t xml:space="preserve">Design of Process Equipment</t>
  </si>
  <si>
    <t xml:space="preserve">Constant depending on the ratio a / b</t>
  </si>
  <si>
    <t xml:space="preserve">Long</t>
  </si>
  <si>
    <t xml:space="preserve">a</t>
  </si>
  <si>
    <t xml:space="preserve">Chapter 13 Design of Rectangular Tanks</t>
  </si>
  <si>
    <t xml:space="preserve">No. of Points</t>
  </si>
  <si>
    <t xml:space="preserve">P</t>
  </si>
  <si>
    <t xml:space="preserve">Design pressure</t>
  </si>
  <si>
    <t xml:space="preserve">Short</t>
  </si>
  <si>
    <t xml:space="preserve">b</t>
  </si>
  <si>
    <t xml:space="preserve">Table 2 on Page 270</t>
  </si>
  <si>
    <t xml:space="preserve">Constants for Rectangular Plates, fixed along all edges</t>
  </si>
  <si>
    <t xml:space="preserve">S</t>
  </si>
  <si>
    <t xml:space="preserve">Maximum allowable bending stress value</t>
  </si>
  <si>
    <t xml:space="preserve">&lt;-</t>
  </si>
  <si>
    <t xml:space="preserve">Corrosion allowance</t>
  </si>
  <si>
    <t xml:space="preserve">Constant</t>
  </si>
  <si>
    <t xml:space="preserve">β</t>
  </si>
  <si>
    <t xml:space="preserve">α</t>
  </si>
  <si>
    <t xml:space="preserve">Minimum Required Thickness of Flat Plate ( At Center of Long Edge )</t>
  </si>
  <si>
    <t xml:space="preserve">2016. 1. 5.</t>
  </si>
  <si>
    <t xml:space="preserve">Roark's Formulas for Stress and Strain</t>
  </si>
  <si>
    <t xml:space="preserve">Chapter 11 Flat Plates</t>
  </si>
  <si>
    <t xml:space="preserve">Table 11.4, 8. Rectangular Plate, all edges fixed</t>
  </si>
  <si>
    <r>
      <rPr>
        <b val="true"/>
        <sz val="8"/>
        <color rgb="FF0000FF"/>
        <rFont val="돋움"/>
        <family val="3"/>
        <charset val="129"/>
      </rPr>
      <t xml:space="preserve">β</t>
    </r>
    <r>
      <rPr>
        <b val="true"/>
        <sz val="8"/>
        <color rgb="FF0000FF"/>
        <rFont val="Arial"/>
        <family val="2"/>
      </rPr>
      <t xml:space="preserve">1</t>
    </r>
  </si>
  <si>
    <t xml:space="preserve">Plate Deflection ( At Center )</t>
  </si>
  <si>
    <r>
      <rPr>
        <b val="true"/>
        <sz val="8"/>
        <color rgb="FF0000FF"/>
        <rFont val="돋움"/>
        <family val="3"/>
        <charset val="129"/>
      </rPr>
      <t xml:space="preserve">β</t>
    </r>
    <r>
      <rPr>
        <b val="true"/>
        <sz val="8"/>
        <color rgb="FF0000FF"/>
        <rFont val="Arial"/>
        <family val="2"/>
      </rPr>
      <t xml:space="preserve">2</t>
    </r>
  </si>
  <si>
    <t xml:space="preserve">  Y</t>
  </si>
  <si>
    <r>
      <rPr>
        <sz val="8"/>
        <rFont val="Arial"/>
        <family val="2"/>
      </rPr>
      <t xml:space="preserve">α P b</t>
    </r>
    <r>
      <rPr>
        <vertAlign val="superscript"/>
        <sz val="8"/>
        <rFont val="Arial"/>
        <family val="2"/>
      </rPr>
      <t xml:space="preserve">4</t>
    </r>
  </si>
  <si>
    <t xml:space="preserve">^4</t>
  </si>
  <si>
    <r>
      <rPr>
        <sz val="8"/>
        <rFont val="Arial"/>
        <family val="2"/>
      </rPr>
      <t xml:space="preserve">E ta</t>
    </r>
    <r>
      <rPr>
        <vertAlign val="superscript"/>
        <sz val="8"/>
        <rFont val="Arial"/>
        <family val="2"/>
      </rPr>
      <t xml:space="preserve">3</t>
    </r>
  </si>
  <si>
    <t xml:space="preserve">^3</t>
  </si>
  <si>
    <t xml:space="preserve">   Ymax =</t>
  </si>
  <si>
    <t xml:space="preserve">ta / 2 =  </t>
  </si>
  <si>
    <t xml:space="preserve">E</t>
  </si>
  <si>
    <t xml:space="preserve">Modulus of elasticity at design temp.</t>
  </si>
  <si>
    <t xml:space="preserve">ta</t>
  </si>
  <si>
    <t xml:space="preserve">Thickness of flat plate, used, corroded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otes</t>
    </r>
  </si>
  <si>
    <t xml:space="preserve"> HEI, Standards for Steam Surface Condenser,  8.2.5.3.1</t>
  </si>
  <si>
    <t xml:space="preserve">Minimum Required Thickness</t>
  </si>
  <si>
    <t xml:space="preserve">C</t>
  </si>
  <si>
    <t xml:space="preserve">C  P</t>
  </si>
  <si>
    <t xml:space="preserve">+ CA</t>
  </si>
  <si>
    <t xml:space="preserve"> Bending Equation</t>
  </si>
  <si>
    <t xml:space="preserve">by</t>
  </si>
  <si>
    <r>
      <rPr>
        <b val="true"/>
        <sz val="8"/>
        <rFont val="Arial"/>
        <family val="2"/>
      </rPr>
      <t xml:space="preserve">SHI,  SD VB1013,  </t>
    </r>
    <r>
      <rPr>
        <b val="true"/>
        <sz val="8"/>
        <rFont val="Noto Sans"/>
        <family val="2"/>
      </rPr>
      <t xml:space="preserve">복수기 수실의 강도 계산</t>
    </r>
  </si>
  <si>
    <t xml:space="preserve">Bending Moment</t>
  </si>
  <si>
    <t xml:space="preserve">  M</t>
  </si>
  <si>
    <t xml:space="preserve">^2</t>
  </si>
  <si>
    <t xml:space="preserve">Minimum Required Thickness of Flat Plate</t>
  </si>
  <si>
    <t xml:space="preserve">6  M</t>
  </si>
  <si>
    <t xml:space="preserve">   =</t>
  </si>
  <si>
    <t xml:space="preserve">  Mc</t>
  </si>
  <si>
    <t xml:space="preserve">Deflection of the Plate</t>
  </si>
  <si>
    <t xml:space="preserve">  Yc</t>
  </si>
  <si>
    <t xml:space="preserve">384  E  I</t>
  </si>
  <si>
    <t xml:space="preserve">Bending Stress in the Outer Fiber of the Plate</t>
  </si>
  <si>
    <t xml:space="preserve">  Sp</t>
  </si>
  <si>
    <t xml:space="preserve">C1</t>
  </si>
  <si>
    <t xml:space="preserve">S  =</t>
  </si>
  <si>
    <t xml:space="preserve">Bending Stress in the Outer Fiber of the Stiffener</t>
  </si>
  <si>
    <t xml:space="preserve">C2</t>
  </si>
  <si>
    <t xml:space="preserve">  Ss</t>
  </si>
  <si>
    <t xml:space="preserve">Moment of Inertia</t>
  </si>
  <si>
    <t xml:space="preserve">I</t>
  </si>
  <si>
    <t xml:space="preserve">mm^4</t>
  </si>
  <si>
    <t xml:space="preserve">`</t>
  </si>
  <si>
    <t xml:space="preserve">  Doc. No.</t>
  </si>
  <si>
    <t xml:space="preserve">  Date</t>
  </si>
  <si>
    <t xml:space="preserve">  Revision</t>
  </si>
  <si>
    <t xml:space="preserve">  Sheet No.</t>
  </si>
  <si>
    <t xml:space="preserve">to be checked and changed after copying a sheet !</t>
  </si>
  <si>
    <t xml:space="preserve">Part</t>
  </si>
  <si>
    <t xml:space="preserve">PG - 27.2.1</t>
  </si>
  <si>
    <t xml:space="preserve">Tubing - Up to and Including 5 in. ( 125 mm ) Outside Diameter</t>
  </si>
  <si>
    <t xml:space="preserve">Material code</t>
  </si>
  <si>
    <t xml:space="preserve">Maximum allowable working pressure</t>
  </si>
  <si>
    <t xml:space="preserve">Design temperature</t>
  </si>
  <si>
    <t xml:space="preserve">Outside diameter of cylinder</t>
  </si>
  <si>
    <t xml:space="preserve">D</t>
  </si>
  <si>
    <t xml:space="preserve">Nominal thickness</t>
  </si>
  <si>
    <t xml:space="preserve">Maximum allowable stress value</t>
  </si>
  <si>
    <t xml:space="preserve">Thickness factor for expanded tube ends</t>
  </si>
  <si>
    <t xml:space="preserve">e</t>
  </si>
  <si>
    <t xml:space="preserve">Expanded</t>
  </si>
  <si>
    <t xml:space="preserve">Strength-welded</t>
  </si>
  <si>
    <t xml:space="preserve">excent below</t>
  </si>
  <si>
    <t xml:space="preserve">P  D</t>
  </si>
  <si>
    <t xml:space="preserve">2 S + P</t>
  </si>
  <si>
    <t xml:space="preserve">-&gt;</t>
  </si>
  <si>
    <t xml:space="preserve">Minimum Tube Wall Thickness in the Bent Portion before Bending</t>
  </si>
  <si>
    <t xml:space="preserve">*  TEMA  RCB - 2. 31</t>
  </si>
  <si>
    <t xml:space="preserve">U-bend Requirements</t>
  </si>
  <si>
    <t xml:space="preserve">Minimum required thickness, calculated above</t>
  </si>
  <si>
    <t xml:space="preserve">Outside tube diameter</t>
  </si>
  <si>
    <t xml:space="preserve">do</t>
  </si>
  <si>
    <t xml:space="preserve">Pitch Pattern</t>
  </si>
  <si>
    <t xml:space="preserve">Pich, transverse</t>
  </si>
  <si>
    <t xml:space="preserve">Pitch, longitudinal</t>
  </si>
  <si>
    <t xml:space="preserve">Pitch, Bending</t>
  </si>
  <si>
    <t xml:space="preserve">p</t>
  </si>
  <si>
    <t xml:space="preserve">Mean radius of bend</t>
  </si>
  <si>
    <t xml:space="preserve">R</t>
  </si>
  <si>
    <t xml:space="preserve">= p / 2</t>
  </si>
  <si>
    <t xml:space="preserve">t1</t>
  </si>
  <si>
    <t xml:space="preserve">[</t>
  </si>
  <si>
    <t xml:space="preserve">]</t>
  </si>
  <si>
    <t xml:space="preserve">4 R</t>
  </si>
  <si>
    <t xml:space="preserve">PG - 27.2.2</t>
  </si>
  <si>
    <t xml:space="preserve">Piping, Drums, Shells, and Headers</t>
  </si>
  <si>
    <t xml:space="preserve">Inside diameter of cylinder</t>
  </si>
  <si>
    <t xml:space="preserve">Joint efficiency for, or the efficiency of, appropriate joint</t>
  </si>
  <si>
    <t xml:space="preserve">Temperature coefficient</t>
  </si>
  <si>
    <t xml:space="preserve">y</t>
  </si>
  <si>
    <t xml:space="preserve">C.S.</t>
  </si>
  <si>
    <t xml:space="preserve">Minimum allowance for threading and structural stability</t>
  </si>
  <si>
    <t xml:space="preserve">SUS</t>
  </si>
  <si>
    <t xml:space="preserve">2SE + 2 y P</t>
  </si>
  <si>
    <t xml:space="preserve">tr, seamless for Welded Cover</t>
  </si>
  <si>
    <r>
      <rPr>
        <b val="true"/>
        <u val="single"/>
        <sz val="8"/>
        <rFont val="Arial"/>
        <family val="2"/>
      </rPr>
      <t xml:space="preserve">Minimum Required Thickness for </t>
    </r>
    <r>
      <rPr>
        <b val="true"/>
        <u val="single"/>
        <sz val="8"/>
        <color rgb="FFFF0000"/>
        <rFont val="Arial"/>
        <family val="2"/>
      </rPr>
      <t xml:space="preserve">Tubesheet</t>
    </r>
  </si>
  <si>
    <t xml:space="preserve">Efficiency of Ligament</t>
  </si>
  <si>
    <r>
      <rPr>
        <sz val="8"/>
        <rFont val="Arial"/>
        <family val="2"/>
      </rPr>
      <t xml:space="preserve">*  </t>
    </r>
    <r>
      <rPr>
        <b val="true"/>
        <sz val="8"/>
        <rFont val="Arial"/>
        <family val="2"/>
      </rPr>
      <t xml:space="preserve">PG - 52</t>
    </r>
  </si>
  <si>
    <t xml:space="preserve">Outside diameter of tube</t>
  </si>
  <si>
    <t xml:space="preserve">d</t>
  </si>
  <si>
    <t xml:space="preserve">Diameter of openings</t>
  </si>
  <si>
    <t xml:space="preserve">Longitudinal pitch</t>
  </si>
  <si>
    <t xml:space="preserve">El</t>
  </si>
  <si>
    <t xml:space="preserve">p  -  d</t>
  </si>
  <si>
    <t xml:space="preserve">-</t>
  </si>
  <si>
    <t xml:space="preserve">2SEl + 2 y P</t>
  </si>
  <si>
    <t xml:space="preserve">M A N U A L   I N P U T</t>
  </si>
  <si>
    <t xml:space="preserve">Input Status</t>
  </si>
  <si>
    <t xml:space="preserve">BSA</t>
  </si>
  <si>
    <t xml:space="preserve">Full Face</t>
  </si>
  <si>
    <t xml:space="preserve">BSP</t>
  </si>
  <si>
    <t xml:space="preserve">Welded</t>
  </si>
  <si>
    <t xml:space="preserve">GW</t>
  </si>
  <si>
    <t xml:space="preserve">Formed &amp; Welded</t>
  </si>
  <si>
    <r>
      <rPr>
        <b val="true"/>
        <sz val="9"/>
        <rFont val="Arial"/>
        <family val="2"/>
      </rPr>
      <t xml:space="preserve">Blind</t>
    </r>
    <r>
      <rPr>
        <sz val="9"/>
        <rFont val="Arial"/>
        <family val="2"/>
      </rPr>
      <t xml:space="preserve">  &gt;</t>
    </r>
  </si>
  <si>
    <t xml:space="preserve">PG - 31</t>
  </si>
  <si>
    <t xml:space="preserve">Unstayed Flat Heads and Covers</t>
  </si>
  <si>
    <t xml:space="preserve">PG - 31.3.2  Sketch  ( j )</t>
  </si>
  <si>
    <r>
      <rPr>
        <b val="true"/>
        <sz val="8"/>
        <rFont val="Arial"/>
        <family val="2"/>
      </rPr>
      <t xml:space="preserve">Bolted with a </t>
    </r>
    <r>
      <rPr>
        <b val="true"/>
        <sz val="8"/>
        <color rgb="FFFF0000"/>
        <rFont val="Arial"/>
        <family val="2"/>
      </rPr>
      <t xml:space="preserve">confined gasket</t>
    </r>
    <r>
      <rPr>
        <b val="true"/>
        <sz val="8"/>
        <rFont val="Arial"/>
        <family val="2"/>
      </rPr>
      <t xml:space="preserve"> Flange</t>
    </r>
  </si>
  <si>
    <t xml:space="preserve">Diameter, or short span, measured as indicated in Fig. PG-31</t>
  </si>
  <si>
    <t xml:space="preserve">Factor depending upon the method of attachment of head, shell dimensions</t>
  </si>
  <si>
    <t xml:space="preserve">Total Bolt load</t>
  </si>
  <si>
    <t xml:space="preserve">W</t>
  </si>
  <si>
    <t xml:space="preserve">***</t>
  </si>
  <si>
    <t xml:space="preserve">Gasket moment arm, radial distance from bolt center to line of gasket reaction</t>
  </si>
  <si>
    <r>
      <rPr>
        <b val="true"/>
        <sz val="8"/>
        <rFont val="Arial"/>
        <family val="2"/>
      </rPr>
      <t xml:space="preserve">h</t>
    </r>
    <r>
      <rPr>
        <b val="true"/>
        <vertAlign val="subscript"/>
        <sz val="8"/>
        <rFont val="Arial"/>
        <family val="2"/>
      </rPr>
      <t xml:space="preserve">G</t>
    </r>
  </si>
  <si>
    <t xml:space="preserve">Minimum Required Thickness of Flat Head</t>
  </si>
  <si>
    <r>
      <rPr>
        <sz val="8"/>
        <rFont val="Arial"/>
        <family val="2"/>
      </rPr>
      <t xml:space="preserve"> C P / S E  +  1.9 </t>
    </r>
    <r>
      <rPr>
        <b val="true"/>
        <sz val="8"/>
        <rFont val="Arial"/>
        <family val="2"/>
      </rPr>
      <t xml:space="preserve">W</t>
    </r>
    <r>
      <rPr>
        <sz val="8"/>
        <rFont val="Arial"/>
        <family val="2"/>
      </rPr>
      <t xml:space="preserve"> h</t>
    </r>
    <r>
      <rPr>
        <vertAlign val="subscript"/>
        <sz val="8"/>
        <rFont val="Arial"/>
        <family val="2"/>
      </rPr>
      <t xml:space="preserve">G</t>
    </r>
    <r>
      <rPr>
        <sz val="8"/>
        <rFont val="Arial"/>
        <family val="2"/>
      </rPr>
      <t xml:space="preserve"> / S E d</t>
    </r>
    <r>
      <rPr>
        <vertAlign val="superscript"/>
        <sz val="8"/>
        <rFont val="Arial"/>
        <family val="2"/>
      </rPr>
      <t xml:space="preserve">3</t>
    </r>
  </si>
  <si>
    <t xml:space="preserve">*  Operating Condition</t>
  </si>
  <si>
    <t xml:space="preserve">to</t>
  </si>
  <si>
    <t xml:space="preserve">/</t>
  </si>
  <si>
    <r>
      <rPr>
        <sz val="8"/>
        <rFont val="Arial"/>
        <family val="2"/>
      </rPr>
      <t xml:space="preserve">^</t>
    </r>
    <r>
      <rPr>
        <vertAlign val="superscript"/>
        <sz val="8"/>
        <rFont val="Arial"/>
        <family val="2"/>
      </rPr>
      <t xml:space="preserve">3</t>
    </r>
  </si>
  <si>
    <t xml:space="preserve">*  Gasket Seating</t>
  </si>
  <si>
    <t xml:space="preserve">tg</t>
  </si>
  <si>
    <t xml:space="preserve">Larger  of  to  or  tg</t>
  </si>
  <si>
    <t xml:space="preserve">Flange Data</t>
  </si>
  <si>
    <t xml:space="preserve">Flange</t>
  </si>
  <si>
    <t xml:space="preserve">Diameter at location of gasket load reaction</t>
  </si>
  <si>
    <t xml:space="preserve">t = </t>
  </si>
  <si>
    <t xml:space="preserve">Basic gasket seating width</t>
  </si>
  <si>
    <t xml:space="preserve">b0</t>
  </si>
  <si>
    <t xml:space="preserve">**</t>
  </si>
  <si>
    <t xml:space="preserve">Effective gasket seating width</t>
  </si>
  <si>
    <r>
      <rPr>
        <b val="true"/>
        <sz val="8"/>
        <rFont val="Arial"/>
        <family val="2"/>
      </rPr>
      <t xml:space="preserve">h</t>
    </r>
    <r>
      <rPr>
        <b val="true"/>
        <vertAlign val="subscript"/>
        <sz val="8"/>
        <rFont val="Arial"/>
        <family val="2"/>
      </rPr>
      <t xml:space="preserve">G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Gasket factor, Table </t>
    </r>
    <r>
      <rPr>
        <b val="true"/>
        <sz val="8"/>
        <rFont val="Arial"/>
        <family val="2"/>
      </rPr>
      <t xml:space="preserve">2-5.1</t>
    </r>
  </si>
  <si>
    <t xml:space="preserve">m</t>
  </si>
  <si>
    <t xml:space="preserve">M a n u a l   I n p u t</t>
  </si>
  <si>
    <t xml:space="preserve">Gasket unit seating load</t>
  </si>
  <si>
    <t xml:space="preserve">Nominal bolt size</t>
  </si>
  <si>
    <t xml:space="preserve">Width</t>
  </si>
  <si>
    <t xml:space="preserve">*</t>
  </si>
  <si>
    <t xml:space="preserve">g</t>
  </si>
  <si>
    <t xml:space="preserve">Gasket Width</t>
  </si>
  <si>
    <t xml:space="preserve">Actual bolt diameter</t>
  </si>
  <si>
    <t xml:space="preserve">bcd</t>
  </si>
  <si>
    <t xml:space="preserve">1"</t>
  </si>
  <si>
    <t xml:space="preserve">inch</t>
  </si>
  <si>
    <t xml:space="preserve">Bolt Size</t>
  </si>
  <si>
    <t xml:space="preserve">Unified</t>
  </si>
  <si>
    <t xml:space="preserve">Root diameter</t>
  </si>
  <si>
    <t xml:space="preserve">d2</t>
  </si>
  <si>
    <t xml:space="preserve">od</t>
  </si>
  <si>
    <t xml:space="preserve">n =</t>
  </si>
  <si>
    <t xml:space="preserve">No. of Bolts</t>
  </si>
  <si>
    <t xml:space="preserve">No. of bolts</t>
  </si>
  <si>
    <t xml:space="preserve">n</t>
  </si>
  <si>
    <t xml:space="preserve">Nozzle ID</t>
  </si>
  <si>
    <t xml:space="preserve">nbd</t>
  </si>
  <si>
    <r>
      <rPr>
        <sz val="10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  =</t>
    </r>
  </si>
  <si>
    <t xml:space="preserve">-&gt;  BCD</t>
  </si>
  <si>
    <t xml:space="preserve">Bolt spacing</t>
  </si>
  <si>
    <t xml:space="preserve">nob</t>
  </si>
  <si>
    <t xml:space="preserve">w</t>
  </si>
  <si>
    <t xml:space="preserve">-&gt;  Flange OD</t>
  </si>
  <si>
    <t xml:space="preserve">Total Bolt Load</t>
  </si>
  <si>
    <t xml:space="preserve">Wm1  =  H  +  Hp  =</t>
  </si>
  <si>
    <r>
      <rPr>
        <sz val="8"/>
        <rFont val="Arial"/>
        <family val="2"/>
      </rPr>
      <t xml:space="preserve">0.785  d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P  +  (  2  b  3.14  d  m  P  )</t>
    </r>
  </si>
  <si>
    <r>
      <rPr>
        <sz val="8"/>
        <rFont val="Arial"/>
        <family val="2"/>
      </rPr>
      <t xml:space="preserve">^</t>
    </r>
    <r>
      <rPr>
        <vertAlign val="superscript"/>
        <sz val="8"/>
        <rFont val="Arial"/>
        <family val="2"/>
      </rPr>
      <t xml:space="preserve">2</t>
    </r>
  </si>
  <si>
    <t xml:space="preserve">(</t>
  </si>
  <si>
    <t xml:space="preserve">)</t>
  </si>
  <si>
    <t xml:space="preserve">Wm2  =</t>
  </si>
  <si>
    <t xml:space="preserve">3.14  b  d  y  =</t>
  </si>
  <si>
    <t xml:space="preserve">Sb     =</t>
  </si>
  <si>
    <t xml:space="preserve">Allowable bolt stress at design temp.</t>
  </si>
  <si>
    <t xml:space="preserve">Tamb</t>
  </si>
  <si>
    <t xml:space="preserve">Sa     =</t>
  </si>
  <si>
    <t xml:space="preserve">Allowable bolt stress at atmospheric temp.</t>
  </si>
  <si>
    <t xml:space="preserve">Am1  =</t>
  </si>
  <si>
    <t xml:space="preserve">Wm1  /  Sb    =</t>
  </si>
  <si>
    <t xml:space="preserve">Am2  =</t>
  </si>
  <si>
    <t xml:space="preserve">Wm2  /  Sa    =</t>
  </si>
  <si>
    <t xml:space="preserve">Am    =</t>
  </si>
  <si>
    <t xml:space="preserve">Larger of Am1 or Am2</t>
  </si>
  <si>
    <t xml:space="preserve">total required cross-sectional area of bolts</t>
  </si>
  <si>
    <t xml:space="preserve">Ab     =</t>
  </si>
  <si>
    <r>
      <rPr>
        <sz val="8"/>
        <rFont val="돋움"/>
        <family val="3"/>
        <charset val="129"/>
      </rPr>
      <t xml:space="preserve">π</t>
    </r>
    <r>
      <rPr>
        <sz val="8"/>
        <rFont val="Arial"/>
        <family val="2"/>
      </rPr>
      <t xml:space="preserve"> / 4  d2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n</t>
    </r>
  </si>
  <si>
    <t xml:space="preserve">cross-sectional area of the bolts using the root diameter</t>
  </si>
  <si>
    <t xml:space="preserve">Ab</t>
  </si>
  <si>
    <t xml:space="preserve">Am</t>
  </si>
  <si>
    <t xml:space="preserve">Required gasket width = Ab Sa / 2 y π d =</t>
  </si>
  <si>
    <t xml:space="preserve">Gasket width, used =</t>
  </si>
  <si>
    <t xml:space="preserve">( Am  +  Ab )  Sa  /  2</t>
  </si>
  <si>
    <t xml:space="preserve">ASME  Sec. VIII,  Div. 1</t>
  </si>
  <si>
    <t xml:space="preserve">PG - 31.3.2   Sketch  ( g-1 )</t>
  </si>
  <si>
    <t xml:space="preserve">Material Code</t>
  </si>
  <si>
    <t xml:space="preserve">Uncorroded</t>
  </si>
  <si>
    <t xml:space="preserve">Corroded</t>
  </si>
  <si>
    <t xml:space="preserve">the ratio, tr / ts</t>
  </si>
  <si>
    <t xml:space="preserve">tr</t>
  </si>
  <si>
    <t xml:space="preserve">Required thickness of seamless shell</t>
  </si>
  <si>
    <t xml:space="preserve">ts</t>
  </si>
  <si>
    <t xml:space="preserve">Nominal thickness of shell</t>
  </si>
  <si>
    <t xml:space="preserve">*  min. </t>
  </si>
  <si>
    <t xml:space="preserve">C P / S E</t>
  </si>
  <si>
    <t xml:space="preserve">Piping, Drums, and Headers</t>
  </si>
  <si>
    <t xml:space="preserve">Semi-ellipsoidal</t>
  </si>
  <si>
    <t xml:space="preserve">Hemi-spherical to be reflected later !</t>
  </si>
  <si>
    <t xml:space="preserve">PG - 29.1</t>
  </si>
  <si>
    <t xml:space="preserve">Dished Heads</t>
  </si>
  <si>
    <t xml:space="preserve">Dished</t>
  </si>
  <si>
    <t xml:space="preserve">Type</t>
  </si>
  <si>
    <t xml:space="preserve">Nominal Thickness</t>
  </si>
  <si>
    <t xml:space="preserve">Do</t>
  </si>
  <si>
    <t xml:space="preserve">Joint efficiency</t>
  </si>
  <si>
    <t xml:space="preserve">Thickness reduction rate after forming</t>
  </si>
  <si>
    <t xml:space="preserve">rt</t>
  </si>
  <si>
    <t xml:space="preserve">Radius to which the head is dished, measured on the concave side</t>
  </si>
  <si>
    <t xml:space="preserve">L</t>
  </si>
  <si>
    <r>
      <rPr>
        <b val="true"/>
        <u val="single"/>
        <sz val="8"/>
        <rFont val="Arial"/>
        <family val="2"/>
      </rPr>
      <t xml:space="preserve">Minimum Required Thickness of Head </t>
    </r>
    <r>
      <rPr>
        <b val="true"/>
        <u val="single"/>
        <sz val="8"/>
        <color rgb="FFFF0000"/>
        <rFont val="Arial"/>
        <family val="2"/>
      </rPr>
      <t xml:space="preserve">before</t>
    </r>
    <r>
      <rPr>
        <b val="true"/>
        <u val="single"/>
        <sz val="8"/>
        <rFont val="Arial"/>
        <family val="2"/>
      </rPr>
      <t xml:space="preserve"> Forming</t>
    </r>
  </si>
  <si>
    <t xml:space="preserve">t0</t>
  </si>
  <si>
    <t xml:space="preserve">P  Do</t>
  </si>
  <si>
    <t xml:space="preserve">100 - rt</t>
  </si>
  <si>
    <t xml:space="preserve">10% Dished</t>
  </si>
  <si>
    <t xml:space="preserve">5  P  L</t>
  </si>
  <si>
    <t xml:space="preserve">4.8  S</t>
  </si>
  <si>
    <r>
      <rPr>
        <b val="true"/>
        <sz val="9"/>
        <rFont val="Arial"/>
        <family val="2"/>
      </rPr>
      <t xml:space="preserve">Nozzle</t>
    </r>
    <r>
      <rPr>
        <sz val="9"/>
        <rFont val="Arial"/>
        <family val="2"/>
      </rPr>
      <t xml:space="preserve">  &gt;</t>
    </r>
  </si>
  <si>
    <t xml:space="preserve">PG - 43</t>
  </si>
  <si>
    <t xml:space="preserve">Nozzle Neck Thickness</t>
  </si>
  <si>
    <t xml:space="preserve">PW - 16</t>
  </si>
  <si>
    <t xml:space="preserve">Minimum Requirements for Attachment Welds</t>
  </si>
  <si>
    <t xml:space="preserve">Nozzle Location</t>
  </si>
  <si>
    <t xml:space="preserve">N O Z Z L E</t>
  </si>
  <si>
    <t xml:space="preserve">Material specification</t>
  </si>
  <si>
    <t xml:space="preserve">Inside diameterr of cylinder</t>
  </si>
  <si>
    <t xml:space="preserve">Dn</t>
  </si>
  <si>
    <t xml:space="preserve">PG - 28, D = a^2 / b to be reflected later !</t>
  </si>
  <si>
    <t xml:space="preserve">Inside radius</t>
  </si>
  <si>
    <t xml:space="preserve">Rn</t>
  </si>
  <si>
    <t xml:space="preserve">Material Type</t>
  </si>
  <si>
    <t xml:space="preserve">Sn</t>
  </si>
  <si>
    <t xml:space="preserve">%FM</t>
  </si>
  <si>
    <t xml:space="preserve">En</t>
  </si>
  <si>
    <t xml:space="preserve">αn</t>
  </si>
  <si>
    <t xml:space="preserve">Nominal wall thickness</t>
  </si>
  <si>
    <t xml:space="preserve">Standard Wall Thickness</t>
  </si>
  <si>
    <t xml:space="preserve">tsw</t>
  </si>
  <si>
    <t xml:space="preserve">STD</t>
  </si>
  <si>
    <t xml:space="preserve">Dno</t>
  </si>
  <si>
    <t xml:space="preserve">Wall thickness</t>
  </si>
  <si>
    <t xml:space="preserve">tn</t>
  </si>
  <si>
    <t xml:space="preserve">Minimum Nozzle Wall Thickness</t>
  </si>
  <si>
    <t xml:space="preserve">*  PG - 43</t>
  </si>
  <si>
    <t xml:space="preserve">tr1</t>
  </si>
  <si>
    <t xml:space="preserve">P  Dno</t>
  </si>
  <si>
    <t xml:space="preserve">tr2</t>
  </si>
  <si>
    <t xml:space="preserve">tr, seamless for Cover</t>
  </si>
  <si>
    <t xml:space="preserve">PG - 43.2</t>
  </si>
  <si>
    <t xml:space="preserve">tr3</t>
  </si>
  <si>
    <t xml:space="preserve">Minimum thickness of standard wall pipe</t>
  </si>
  <si>
    <t xml:space="preserve">tr4</t>
  </si>
  <si>
    <r>
      <rPr>
        <sz val="8"/>
        <rFont val="Arial"/>
        <family val="2"/>
      </rPr>
      <t xml:space="preserve">Smaller  of  </t>
    </r>
    <r>
      <rPr>
        <b val="true"/>
        <sz val="8"/>
        <rFont val="Arial"/>
        <family val="2"/>
      </rPr>
      <t xml:space="preserve">tr2</t>
    </r>
    <r>
      <rPr>
        <sz val="8"/>
        <rFont val="Arial"/>
        <family val="2"/>
      </rPr>
      <t xml:space="preserve">  or </t>
    </r>
    <r>
      <rPr>
        <b val="true"/>
        <sz val="8"/>
        <rFont val="Arial"/>
        <family val="2"/>
      </rPr>
      <t xml:space="preserve"> tr3</t>
    </r>
  </si>
  <si>
    <r>
      <rPr>
        <sz val="8"/>
        <rFont val="Arial"/>
        <family val="2"/>
      </rPr>
      <t xml:space="preserve">Larger  of  </t>
    </r>
    <r>
      <rPr>
        <b val="true"/>
        <sz val="8"/>
        <rFont val="Arial"/>
        <family val="2"/>
      </rPr>
      <t xml:space="preserve">tr1</t>
    </r>
    <r>
      <rPr>
        <sz val="8"/>
        <rFont val="Arial"/>
        <family val="2"/>
      </rPr>
      <t xml:space="preserve">  or </t>
    </r>
    <r>
      <rPr>
        <b val="true"/>
        <sz val="8"/>
        <rFont val="Arial"/>
        <family val="2"/>
      </rPr>
      <t xml:space="preserve"> tr4</t>
    </r>
  </si>
  <si>
    <t xml:space="preserve">Size of Weld Required</t>
  </si>
  <si>
    <t xml:space="preserve">*  PW - 16.2</t>
  </si>
  <si>
    <t xml:space="preserve">Pad</t>
  </si>
  <si>
    <t xml:space="preserve">Inner Fillet Weld</t>
  </si>
  <si>
    <t xml:space="preserve">tmin</t>
  </si>
  <si>
    <t xml:space="preserve">tc</t>
  </si>
  <si>
    <t xml:space="preserve">min</t>
  </si>
  <si>
    <t xml:space="preserve">Smaller  of  6 mm  or  0.7 tmin</t>
  </si>
  <si>
    <t xml:space="preserve">act</t>
  </si>
  <si>
    <t xml:space="preserve">0.7 Leg, WL1</t>
  </si>
  <si>
    <t xml:space="preserve">Outer Fillet Weld</t>
  </si>
  <si>
    <t xml:space="preserve">Smaller  of  19 mm  or  te  or  t</t>
  </si>
  <si>
    <t xml:space="preserve">tw</t>
  </si>
  <si>
    <t xml:space="preserve">0.5 tmin</t>
  </si>
  <si>
    <t xml:space="preserve">0.7 Leg, WL2</t>
  </si>
  <si>
    <t xml:space="preserve">Nozzle  &gt;</t>
  </si>
  <si>
    <t xml:space="preserve">PG - 33</t>
  </si>
  <si>
    <t xml:space="preserve">Compensation required for Openings in Shells and Formed Heads</t>
  </si>
  <si>
    <t xml:space="preserve">Nozzle Placemenent</t>
  </si>
  <si>
    <t xml:space="preserve">Finished diameter of circular opening</t>
  </si>
  <si>
    <t xml:space="preserve">=  Dn</t>
  </si>
  <si>
    <t xml:space="preserve">Corrction factor</t>
  </si>
  <si>
    <t xml:space="preserve">F</t>
  </si>
  <si>
    <t xml:space="preserve">Required thickness of a seamless shell or head</t>
  </si>
  <si>
    <t xml:space="preserve">Required thickness of a seamless nozzle wall</t>
  </si>
  <si>
    <t xml:space="preserve">trn</t>
  </si>
  <si>
    <t xml:space="preserve">Allowable stress value in tension,  Nozzle</t>
  </si>
  <si>
    <t xml:space="preserve">Allowable stress value in tension,  Vessel</t>
  </si>
  <si>
    <t xml:space="preserve">Sv</t>
  </si>
  <si>
    <r>
      <rPr>
        <sz val="8"/>
        <rFont val="Arial"/>
        <family val="2"/>
      </rPr>
      <t xml:space="preserve">Strength reduction factor, </t>
    </r>
    <r>
      <rPr>
        <sz val="8"/>
        <rFont val="돋움"/>
        <family val="3"/>
        <charset val="129"/>
      </rPr>
      <t xml:space="preserve">≤</t>
    </r>
  </si>
  <si>
    <t xml:space="preserve">= Sn / Sv</t>
  </si>
  <si>
    <t xml:space="preserve">fr1</t>
  </si>
  <si>
    <t xml:space="preserve">E1</t>
  </si>
  <si>
    <t xml:space="preserve">Pad material code</t>
  </si>
  <si>
    <t xml:space="preserve">Pad material specification</t>
  </si>
  <si>
    <t xml:space="preserve">Pad O.D.</t>
  </si>
  <si>
    <t xml:space="preserve">Pad thickness</t>
  </si>
  <si>
    <t xml:space="preserve">te</t>
  </si>
  <si>
    <t xml:space="preserve">Allowable stress value in reinforcing element</t>
  </si>
  <si>
    <t xml:space="preserve">Sp</t>
  </si>
  <si>
    <r>
      <rPr>
        <sz val="7"/>
        <rFont val="Arial"/>
        <family val="2"/>
      </rPr>
      <t xml:space="preserve">Strength reduction factor, </t>
    </r>
    <r>
      <rPr>
        <sz val="7"/>
        <rFont val="돋움"/>
        <family val="3"/>
        <charset val="129"/>
      </rPr>
      <t xml:space="preserve">≤</t>
    </r>
  </si>
  <si>
    <t xml:space="preserve">=( lesser of Sn or Sp )/ Sv</t>
  </si>
  <si>
    <t xml:space="preserve">fr2</t>
  </si>
  <si>
    <t xml:space="preserve">= Sp / Sv</t>
  </si>
  <si>
    <t xml:space="preserve">fr3</t>
  </si>
  <si>
    <t xml:space="preserve">WL1</t>
  </si>
  <si>
    <t xml:space="preserve">* Min.</t>
  </si>
  <si>
    <t xml:space="preserve">WL2</t>
  </si>
  <si>
    <t xml:space="preserve">WL3</t>
  </si>
  <si>
    <t xml:space="preserve">Distance nozzle projects</t>
  </si>
  <si>
    <t xml:space="preserve">from Inner surface</t>
  </si>
  <si>
    <t xml:space="preserve">inward from the outer surface of the shell wall</t>
  </si>
  <si>
    <t xml:space="preserve">h</t>
  </si>
  <si>
    <t xml:space="preserve">Limit of reinforcement</t>
  </si>
  <si>
    <r>
      <rPr>
        <sz val="8"/>
        <rFont val="Arial"/>
        <family val="2"/>
      </rPr>
      <t xml:space="preserve">*  P</t>
    </r>
    <r>
      <rPr>
        <b val="true"/>
        <sz val="8"/>
        <rFont val="Arial"/>
        <family val="2"/>
      </rPr>
      <t xml:space="preserve">G - 36</t>
    </r>
  </si>
  <si>
    <t xml:space="preserve">  *  Larger  of  d   or   Rn + tn + t</t>
  </si>
  <si>
    <t xml:space="preserve">Outside diameter of reinforcing element</t>
  </si>
  <si>
    <t xml:space="preserve">Dp</t>
  </si>
  <si>
    <r>
      <rPr>
        <b val="true"/>
        <sz val="8"/>
        <rFont val="Arial"/>
        <family val="2"/>
      </rPr>
      <t xml:space="preserve">A</t>
    </r>
    <r>
      <rPr>
        <sz val="8"/>
        <rFont val="Arial"/>
        <family val="2"/>
      </rPr>
      <t xml:space="preserve">,    Area required</t>
    </r>
  </si>
  <si>
    <t xml:space="preserve">mm2</t>
  </si>
  <si>
    <r>
      <rPr>
        <b val="true"/>
        <sz val="8"/>
        <rFont val="Arial"/>
        <family val="2"/>
      </rPr>
      <t xml:space="preserve">A1</t>
    </r>
    <r>
      <rPr>
        <sz val="8"/>
        <rFont val="Arial"/>
        <family val="2"/>
      </rPr>
      <t xml:space="preserve">,  Area available in shell</t>
    </r>
  </si>
  <si>
    <t xml:space="preserve">Larger  of</t>
  </si>
  <si>
    <r>
      <rPr>
        <b val="true"/>
        <sz val="8"/>
        <rFont val="Arial"/>
        <family val="2"/>
      </rPr>
      <t xml:space="preserve">A2</t>
    </r>
    <r>
      <rPr>
        <sz val="8"/>
        <rFont val="Arial"/>
        <family val="2"/>
      </rPr>
      <t xml:space="preserve">,  Area available in nozzle projecting outward</t>
    </r>
  </si>
  <si>
    <t xml:space="preserve">Smaller  of</t>
  </si>
  <si>
    <r>
      <rPr>
        <b val="true"/>
        <sz val="8"/>
        <rFont val="Arial"/>
        <family val="2"/>
      </rPr>
      <t xml:space="preserve">A3</t>
    </r>
    <r>
      <rPr>
        <sz val="8"/>
        <rFont val="Arial"/>
        <family val="2"/>
      </rPr>
      <t xml:space="preserve">,  Aea available in nozzle projecting inward</t>
    </r>
  </si>
  <si>
    <r>
      <rPr>
        <b val="true"/>
        <sz val="8"/>
        <rFont val="Arial"/>
        <family val="2"/>
      </rPr>
      <t xml:space="preserve">A41</t>
    </r>
    <r>
      <rPr>
        <sz val="8"/>
        <rFont val="Arial"/>
        <family val="2"/>
      </rPr>
      <t xml:space="preserve">,  Area available in outward nozzle weld</t>
    </r>
  </si>
  <si>
    <t xml:space="preserve">WL1^2  fr2</t>
  </si>
  <si>
    <r>
      <rPr>
        <b val="true"/>
        <sz val="8"/>
        <rFont val="Arial"/>
        <family val="2"/>
      </rPr>
      <t xml:space="preserve">A42</t>
    </r>
    <r>
      <rPr>
        <sz val="8"/>
        <rFont val="Arial"/>
        <family val="2"/>
      </rPr>
      <t xml:space="preserve">,  Area available in outer element weld</t>
    </r>
  </si>
  <si>
    <r>
      <rPr>
        <b val="true"/>
        <sz val="8"/>
        <rFont val="Arial"/>
        <family val="2"/>
      </rPr>
      <t xml:space="preserve">A43</t>
    </r>
    <r>
      <rPr>
        <sz val="8"/>
        <rFont val="Arial"/>
        <family val="2"/>
      </rPr>
      <t xml:space="preserve">,  Area available in inward nozzle weld</t>
    </r>
  </si>
  <si>
    <r>
      <rPr>
        <b val="true"/>
        <sz val="8"/>
        <rFont val="Arial"/>
        <family val="2"/>
      </rPr>
      <t xml:space="preserve">A5</t>
    </r>
    <r>
      <rPr>
        <sz val="8"/>
        <rFont val="Arial"/>
        <family val="2"/>
      </rPr>
      <t xml:space="preserve">,    Area available in element</t>
    </r>
  </si>
  <si>
    <t xml:space="preserve">A =</t>
  </si>
  <si>
    <t xml:space="preserve">PG - 37</t>
  </si>
  <si>
    <t xml:space="preserve">Strength of Compensation</t>
  </si>
  <si>
    <t xml:space="preserve">Allowable Unit Stresses</t>
  </si>
  <si>
    <t xml:space="preserve">*  PW - 15.2</t>
  </si>
  <si>
    <t xml:space="preserve">Fillet Weld Shear</t>
  </si>
  <si>
    <t xml:space="preserve">Sfs</t>
  </si>
  <si>
    <t xml:space="preserve">Nozzle Wall Shear</t>
  </si>
  <si>
    <t xml:space="preserve">Sns</t>
  </si>
  <si>
    <t xml:space="preserve">Groove Weld Tension</t>
  </si>
  <si>
    <t xml:space="preserve">Sgt</t>
  </si>
  <si>
    <t xml:space="preserve">Groove Weld Shear</t>
  </si>
  <si>
    <t xml:space="preserve">Sgs</t>
  </si>
  <si>
    <t xml:space="preserve">Required Weld Strength</t>
  </si>
  <si>
    <t xml:space="preserve">*  PG - 37.2  &amp;  Fig PW - 15</t>
  </si>
  <si>
    <t xml:space="preserve">Wr</t>
  </si>
  <si>
    <t xml:space="preserve">N</t>
  </si>
  <si>
    <t xml:space="preserve">Weld Strength</t>
  </si>
  <si>
    <t xml:space="preserve">*  Fig PW - 15</t>
  </si>
  <si>
    <t xml:space="preserve">Inner Fillet Weld in Shear</t>
  </si>
  <si>
    <t xml:space="preserve">W1</t>
  </si>
  <si>
    <t xml:space="preserve">Groove Weld in Tension</t>
  </si>
  <si>
    <t xml:space="preserve">W2</t>
  </si>
  <si>
    <t xml:space="preserve">Combined Weld Strength</t>
  </si>
  <si>
    <t xml:space="preserve">W1  +  W2</t>
  </si>
  <si>
    <t xml:space="preserve">Required Weld Strength for Compensation</t>
  </si>
  <si>
    <t xml:space="preserve">Outer Fillet Weld in Shear</t>
  </si>
  <si>
    <t xml:space="preserve">Lower Groove Weld in Tension</t>
  </si>
  <si>
    <t xml:space="preserve">C A L C U L A T I O N     o f     P R O P E R T I E S     o f     S E C T I O N S</t>
  </si>
  <si>
    <t xml:space="preserve">CAL - SECTP - 100</t>
  </si>
  <si>
    <t xml:space="preserve"> Client</t>
  </si>
  <si>
    <t xml:space="preserve"> Contractor</t>
  </si>
  <si>
    <t xml:space="preserve"> Plate Thicknss</t>
  </si>
  <si>
    <t xml:space="preserve"> Stiffener Span</t>
  </si>
  <si>
    <t xml:space="preserve">" L "</t>
  </si>
  <si>
    <t xml:space="preserve">" ta "</t>
  </si>
  <si>
    <t xml:space="preserve">" C1 "</t>
  </si>
  <si>
    <t xml:space="preserve">" C "</t>
  </si>
  <si>
    <t xml:space="preserve">" h3 "</t>
  </si>
  <si>
    <r>
      <rPr>
        <sz val="8"/>
        <rFont val="Arial"/>
        <family val="2"/>
      </rPr>
      <t xml:space="preserve">" </t>
    </r>
    <r>
      <rPr>
        <b val="true"/>
        <sz val="8"/>
        <rFont val="Arial"/>
        <family val="2"/>
      </rPr>
      <t xml:space="preserve">hp</t>
    </r>
    <r>
      <rPr>
        <sz val="8"/>
        <rFont val="Arial"/>
        <family val="2"/>
      </rPr>
      <t xml:space="preserve"> "</t>
    </r>
  </si>
  <si>
    <t xml:space="preserve">" y "</t>
  </si>
  <si>
    <r>
      <rPr>
        <sz val="8"/>
        <rFont val="Arial"/>
        <family val="2"/>
      </rPr>
      <t xml:space="preserve">" </t>
    </r>
    <r>
      <rPr>
        <b val="true"/>
        <sz val="8"/>
        <rFont val="Arial"/>
        <family val="2"/>
      </rPr>
      <t xml:space="preserve">hs</t>
    </r>
    <r>
      <rPr>
        <sz val="8"/>
        <rFont val="Arial"/>
        <family val="2"/>
      </rPr>
      <t xml:space="preserve"> "</t>
    </r>
  </si>
  <si>
    <t xml:space="preserve">" C2 "</t>
  </si>
  <si>
    <t xml:space="preserve">" H "</t>
  </si>
  <si>
    <t xml:space="preserve">" t "</t>
  </si>
  <si>
    <t xml:space="preserve">Area of Plate Section and Stiffener</t>
  </si>
  <si>
    <t xml:space="preserve">  Ap</t>
  </si>
  <si>
    <t xml:space="preserve">L  x  ta</t>
  </si>
  <si>
    <t xml:space="preserve">  As</t>
  </si>
  <si>
    <t xml:space="preserve">H  x  t</t>
  </si>
  <si>
    <t xml:space="preserve">H  /  2</t>
  </si>
  <si>
    <t xml:space="preserve">  A</t>
  </si>
  <si>
    <t xml:space="preserve">Ap  +  As</t>
  </si>
  <si>
    <t xml:space="preserve">L Angle</t>
  </si>
  <si>
    <t xml:space="preserve">(  H  +  B  -  t  )  x  t</t>
  </si>
  <si>
    <t xml:space="preserve">H - [ t ( 2 ( H - t ) + B ) + ( H - t )^2 ] / [ 2 ( H - t + B ) ]</t>
  </si>
  <si>
    <t xml:space="preserve">Distance from Neutral Axis to Extreme Fiber, Stiffener</t>
  </si>
  <si>
    <t xml:space="preserve">C Channel</t>
  </si>
  <si>
    <t xml:space="preserve">H  x  t  +  (  B  -  t  )  x  t2</t>
  </si>
  <si>
    <t xml:space="preserve"> </t>
  </si>
  <si>
    <t xml:space="preserve">  y</t>
  </si>
  <si>
    <t xml:space="preserve">I Beam</t>
  </si>
  <si>
    <t xml:space="preserve">(  H  -  2 t2  )  x  t  +  2 B  x  t2</t>
  </si>
  <si>
    <t xml:space="preserve">Distance from Neutral Axis to Extreme Fiber, Combined Section</t>
  </si>
  <si>
    <t xml:space="preserve">H Beam</t>
  </si>
  <si>
    <t xml:space="preserve">  C1</t>
  </si>
  <si>
    <t xml:space="preserve">ta / 2  +  As  x  h3  /  A</t>
  </si>
  <si>
    <t xml:space="preserve">  Ip</t>
  </si>
  <si>
    <t xml:space="preserve">L  ta^3  / 12</t>
  </si>
  <si>
    <t xml:space="preserve">^3   /</t>
  </si>
  <si>
    <t xml:space="preserve">  Is</t>
  </si>
  <si>
    <t xml:space="preserve">t  H^3  /  12</t>
  </si>
  <si>
    <t xml:space="preserve">  I</t>
  </si>
  <si>
    <t xml:space="preserve">Ip  +  Is  +  Ap  hp^2  +  As  hs^2</t>
  </si>
  <si>
    <t xml:space="preserve">1/3 [  t y^3  +  B ( H - y )^3  -  ( B - t ) ( H - y - t )^3  ]</t>
  </si>
  <si>
    <t xml:space="preserve">[  B H^3  -  ( H - 2 t2 )^3  ( B - t )  ]  /  12</t>
  </si>
  <si>
    <t xml:space="preserve">- B L A N K -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Remarks</t>
    </r>
  </si>
  <si>
    <t xml:space="preserve">UG - 27</t>
  </si>
  <si>
    <t xml:space="preserve">Shells under Internal Pressure</t>
  </si>
  <si>
    <t xml:space="preserve">( c)  ( 1 )</t>
  </si>
  <si>
    <t xml:space="preserve">Circumferential Stress in the Longitudinal Joint</t>
  </si>
  <si>
    <t xml:space="preserve">Pppppp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-;\-* #,##0_-;_-* \-_-;_-@_-"/>
    <numFmt numFmtId="166" formatCode="_-* #,##0.00_-;\-* #,##0.00_-;_-* \-??_-;_-@_-"/>
    <numFmt numFmtId="167" formatCode="General"/>
    <numFmt numFmtId="168" formatCode="@"/>
    <numFmt numFmtId="169" formatCode="0.0_ "/>
    <numFmt numFmtId="170" formatCode="#,##0_ "/>
    <numFmt numFmtId="171" formatCode="#,##0.0_);[RED]\(#,##0.0\)"/>
    <numFmt numFmtId="172" formatCode="0.00_ "/>
    <numFmt numFmtId="173" formatCode="0.0000"/>
    <numFmt numFmtId="174" formatCode="0.0"/>
    <numFmt numFmtId="175" formatCode="0.0000_ "/>
    <numFmt numFmtId="176" formatCode="#,##0.0_ "/>
    <numFmt numFmtId="177" formatCode="#,##0_);[RED]\(#,##0\)"/>
    <numFmt numFmtId="178" formatCode="0.000_ "/>
    <numFmt numFmtId="179" formatCode="0"/>
    <numFmt numFmtId="180" formatCode="0_ "/>
    <numFmt numFmtId="181" formatCode="0.00_);[RED]\(0.00\)"/>
  </numFmts>
  <fonts count="5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3"/>
      <charset val="129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6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1"/>
      <color rgb="FF0000FF"/>
      <name val="돋움"/>
      <family val="3"/>
      <charset val="129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sz val="6"/>
      <name val="Arial"/>
      <family val="2"/>
    </font>
    <font>
      <sz val="7"/>
      <color rgb="FFFF0000"/>
      <name val="Arial"/>
      <family val="2"/>
    </font>
    <font>
      <sz val="8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8"/>
      <color rgb="FF0000FF"/>
      <name val="돋움"/>
      <family val="3"/>
      <charset val="129"/>
    </font>
    <font>
      <vertAlign val="superscript"/>
      <sz val="8"/>
      <name val="Arial"/>
      <family val="2"/>
    </font>
    <font>
      <sz val="7"/>
      <name val="Arial"/>
      <family val="2"/>
    </font>
    <font>
      <b val="true"/>
      <sz val="6"/>
      <color rgb="FFFF0000"/>
      <name val="Arial"/>
      <family val="2"/>
    </font>
    <font>
      <b val="true"/>
      <sz val="8"/>
      <name val="Noto Sans"/>
      <family val="2"/>
    </font>
    <font>
      <sz val="6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  <font>
      <sz val="7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돋움"/>
      <family val="3"/>
      <charset val="129"/>
    </font>
    <font>
      <b val="true"/>
      <sz val="11"/>
      <name val="Arial"/>
      <family val="2"/>
    </font>
    <font>
      <u val="single"/>
      <sz val="8"/>
      <color rgb="FFFF0000"/>
      <name val="Arial"/>
      <family val="2"/>
    </font>
    <font>
      <sz val="9"/>
      <name val="Arial"/>
      <family val="2"/>
    </font>
    <font>
      <b val="true"/>
      <vertAlign val="subscript"/>
      <sz val="8"/>
      <name val="Arial"/>
      <family val="2"/>
    </font>
    <font>
      <vertAlign val="subscript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10"/>
      <color rgb="FFFF0000"/>
      <name val="Arial"/>
      <family val="2"/>
    </font>
    <font>
      <sz val="7.5"/>
      <name val="Arial"/>
      <family val="2"/>
    </font>
    <font>
      <sz val="7"/>
      <name val="돋움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뷭?_BOOKSHIP" xfId="21"/>
    <cellStyle name="콤마 [0]_1085-LTR" xfId="22"/>
    <cellStyle name="콤마_1085-LTR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0</xdr:rowOff>
    </xdr:from>
    <xdr:to>
      <xdr:col>7</xdr:col>
      <xdr:colOff>221760</xdr:colOff>
      <xdr:row>25</xdr:row>
      <xdr:rowOff>19440</xdr:rowOff>
    </xdr:to>
    <xdr:clientData/>
  </xdr:twoCellAnchor>
  <xdr:twoCellAnchor editAs="oneCell">
    <xdr:from>
      <xdr:col>31</xdr:col>
      <xdr:colOff>0</xdr:colOff>
      <xdr:row>30</xdr:row>
      <xdr:rowOff>0</xdr:rowOff>
    </xdr:from>
    <xdr:to>
      <xdr:col>32</xdr:col>
      <xdr:colOff>221760</xdr:colOff>
      <xdr:row>31</xdr:row>
      <xdr:rowOff>9360</xdr:rowOff>
    </xdr:to>
    <xdr:clientData/>
  </xdr:twoCellAnchor>
  <xdr:twoCellAnchor editAs="oneCell">
    <xdr:from>
      <xdr:col>33</xdr:col>
      <xdr:colOff>0</xdr:colOff>
      <xdr:row>29</xdr:row>
      <xdr:rowOff>0</xdr:rowOff>
    </xdr:from>
    <xdr:to>
      <xdr:col>35</xdr:col>
      <xdr:colOff>159840</xdr:colOff>
      <xdr:row>30</xdr:row>
      <xdr:rowOff>9360</xdr:rowOff>
    </xdr:to>
    <xdr:clientData/>
  </xdr:twoCellAnchor>
  <xdr:twoCellAnchor editAs="oneCell">
    <xdr:from>
      <xdr:col>33</xdr:col>
      <xdr:colOff>0</xdr:colOff>
      <xdr:row>30</xdr:row>
      <xdr:rowOff>0</xdr:rowOff>
    </xdr:from>
    <xdr:to>
      <xdr:col>35</xdr:col>
      <xdr:colOff>221760</xdr:colOff>
      <xdr:row>31</xdr:row>
      <xdr:rowOff>9360</xdr:rowOff>
    </xdr:to>
    <xdr:clientData/>
  </xdr:twoCellAnchor>
  <xdr:twoCellAnchor editAs="oneCell">
    <xdr:from>
      <xdr:col>34</xdr:col>
      <xdr:colOff>0</xdr:colOff>
      <xdr:row>56</xdr:row>
      <xdr:rowOff>0</xdr:rowOff>
    </xdr:from>
    <xdr:to>
      <xdr:col>35</xdr:col>
      <xdr:colOff>221760</xdr:colOff>
      <xdr:row>57</xdr:row>
      <xdr:rowOff>9720</xdr:rowOff>
    </xdr:to>
    <xdr:clientData/>
  </xdr:twoCellAnchor>
  <xdr:twoCellAnchor editAs="oneCell">
    <xdr:from>
      <xdr:col>36</xdr:col>
      <xdr:colOff>0</xdr:colOff>
      <xdr:row>56</xdr:row>
      <xdr:rowOff>0</xdr:rowOff>
    </xdr:from>
    <xdr:to>
      <xdr:col>37</xdr:col>
      <xdr:colOff>221760</xdr:colOff>
      <xdr:row>57</xdr:row>
      <xdr:rowOff>9720</xdr:rowOff>
    </xdr:to>
    <xdr:clientData/>
  </xdr:twoCellAnchor>
  <xdr:twoCellAnchor editAs="oneCell">
    <xdr:from>
      <xdr:col>31</xdr:col>
      <xdr:colOff>0</xdr:colOff>
      <xdr:row>56</xdr:row>
      <xdr:rowOff>0</xdr:rowOff>
    </xdr:from>
    <xdr:to>
      <xdr:col>33</xdr:col>
      <xdr:colOff>221760</xdr:colOff>
      <xdr:row>57</xdr:row>
      <xdr:rowOff>9720</xdr:rowOff>
    </xdr:to>
    <xdr:clientData/>
  </xdr:twoCellAnchor>
  <xdr:twoCellAnchor editAs="oneCell">
    <xdr:from>
      <xdr:col>34</xdr:col>
      <xdr:colOff>0</xdr:colOff>
      <xdr:row>57</xdr:row>
      <xdr:rowOff>0</xdr:rowOff>
    </xdr:from>
    <xdr:to>
      <xdr:col>35</xdr:col>
      <xdr:colOff>221760</xdr:colOff>
      <xdr:row>58</xdr:row>
      <xdr:rowOff>9720</xdr:rowOff>
    </xdr:to>
    <xdr:clientData/>
  </xdr:twoCellAnchor>
  <xdr:twoCellAnchor editAs="oneCell">
    <xdr:from>
      <xdr:col>36</xdr:col>
      <xdr:colOff>0</xdr:colOff>
      <xdr:row>57</xdr:row>
      <xdr:rowOff>0</xdr:rowOff>
    </xdr:from>
    <xdr:to>
      <xdr:col>37</xdr:col>
      <xdr:colOff>221760</xdr:colOff>
      <xdr:row>58</xdr:row>
      <xdr:rowOff>9720</xdr:rowOff>
    </xdr:to>
    <xdr:clientData/>
  </xdr:twoCellAnchor>
  <xdr:twoCellAnchor editAs="oneCell">
    <xdr:from>
      <xdr:col>31</xdr:col>
      <xdr:colOff>0</xdr:colOff>
      <xdr:row>57</xdr:row>
      <xdr:rowOff>0</xdr:rowOff>
    </xdr:from>
    <xdr:to>
      <xdr:col>33</xdr:col>
      <xdr:colOff>221760</xdr:colOff>
      <xdr:row>58</xdr:row>
      <xdr:rowOff>9720</xdr:rowOff>
    </xdr:to>
    <xdr:clientData/>
  </xdr:twoCellAnchor>
  <xdr:twoCellAnchor editAs="oneCell">
    <xdr:from>
      <xdr:col>46</xdr:col>
      <xdr:colOff>0</xdr:colOff>
      <xdr:row>56</xdr:row>
      <xdr:rowOff>0</xdr:rowOff>
    </xdr:from>
    <xdr:to>
      <xdr:col>48</xdr:col>
      <xdr:colOff>26640</xdr:colOff>
      <xdr:row>57</xdr:row>
      <xdr:rowOff>9720</xdr:rowOff>
    </xdr:to>
    <xdr:clientData/>
  </xdr:twoCellAnchor>
  <xdr:twoCellAnchor editAs="oneCell">
    <xdr:from>
      <xdr:col>46</xdr:col>
      <xdr:colOff>0</xdr:colOff>
      <xdr:row>57</xdr:row>
      <xdr:rowOff>0</xdr:rowOff>
    </xdr:from>
    <xdr:to>
      <xdr:col>48</xdr:col>
      <xdr:colOff>26640</xdr:colOff>
      <xdr:row>58</xdr:row>
      <xdr:rowOff>9720</xdr:rowOff>
    </xdr:to>
    <xdr:clientData/>
  </xdr:twoCellAnchor>
  <xdr:twoCellAnchor editAs="oneCell">
    <xdr:from>
      <xdr:col>5</xdr:col>
      <xdr:colOff>0</xdr:colOff>
      <xdr:row>14</xdr:row>
      <xdr:rowOff>0</xdr:rowOff>
    </xdr:from>
    <xdr:to>
      <xdr:col>10</xdr:col>
      <xdr:colOff>360</xdr:colOff>
      <xdr:row>15</xdr:row>
      <xdr:rowOff>9360</xdr:rowOff>
    </xdr:to>
    <xdr:clientData/>
  </xdr:twoCellAnchor>
  <xdr:twoCellAnchor editAs="oneCell">
    <xdr:from>
      <xdr:col>49</xdr:col>
      <xdr:colOff>0</xdr:colOff>
      <xdr:row>56</xdr:row>
      <xdr:rowOff>0</xdr:rowOff>
    </xdr:from>
    <xdr:to>
      <xdr:col>51</xdr:col>
      <xdr:colOff>159840</xdr:colOff>
      <xdr:row>57</xdr:row>
      <xdr:rowOff>9720</xdr:rowOff>
    </xdr:to>
    <xdr:clientData/>
  </xdr:twoCellAnchor>
  <xdr:twoCellAnchor editAs="oneCell">
    <xdr:from>
      <xdr:col>49</xdr:col>
      <xdr:colOff>0</xdr:colOff>
      <xdr:row>57</xdr:row>
      <xdr:rowOff>0</xdr:rowOff>
    </xdr:from>
    <xdr:to>
      <xdr:col>51</xdr:col>
      <xdr:colOff>159840</xdr:colOff>
      <xdr:row>58</xdr:row>
      <xdr:rowOff>9720</xdr:rowOff>
    </xdr:to>
    <xdr:clientData/>
  </xdr:twoCellAnchor>
  <xdr:twoCellAnchor editAs="oneCell">
    <xdr:from>
      <xdr:col>47</xdr:col>
      <xdr:colOff>0</xdr:colOff>
      <xdr:row>49</xdr:row>
      <xdr:rowOff>0</xdr:rowOff>
    </xdr:from>
    <xdr:to>
      <xdr:col>49</xdr:col>
      <xdr:colOff>221760</xdr:colOff>
      <xdr:row>50</xdr:row>
      <xdr:rowOff>9360</xdr:rowOff>
    </xdr:to>
    <xdr:clientData/>
  </xdr:twoCellAnchor>
  <xdr:twoCellAnchor editAs="oneCell">
    <xdr:from>
      <xdr:col>50</xdr:col>
      <xdr:colOff>0</xdr:colOff>
      <xdr:row>49</xdr:row>
      <xdr:rowOff>0</xdr:rowOff>
    </xdr:from>
    <xdr:to>
      <xdr:col>52</xdr:col>
      <xdr:colOff>221760</xdr:colOff>
      <xdr:row>50</xdr:row>
      <xdr:rowOff>9360</xdr:rowOff>
    </xdr:to>
    <xdr:clientData/>
  </xdr:twoCellAnchor>
  <xdr:twoCellAnchor editAs="oneCell">
    <xdr:from>
      <xdr:col>53</xdr:col>
      <xdr:colOff>0</xdr:colOff>
      <xdr:row>49</xdr:row>
      <xdr:rowOff>0</xdr:rowOff>
    </xdr:from>
    <xdr:to>
      <xdr:col>57</xdr:col>
      <xdr:colOff>360</xdr:colOff>
      <xdr:row>50</xdr:row>
      <xdr:rowOff>9360</xdr:rowOff>
    </xdr:to>
    <xdr:clientData/>
  </xdr:twoCellAnchor>
  <xdr:twoCellAnchor editAs="oneCell">
    <xdr:from>
      <xdr:col>47</xdr:col>
      <xdr:colOff>0</xdr:colOff>
      <xdr:row>50</xdr:row>
      <xdr:rowOff>0</xdr:rowOff>
    </xdr:from>
    <xdr:to>
      <xdr:col>49</xdr:col>
      <xdr:colOff>221760</xdr:colOff>
      <xdr:row>51</xdr:row>
      <xdr:rowOff>9360</xdr:rowOff>
    </xdr:to>
    <xdr:clientData/>
  </xdr:twoCellAnchor>
  <xdr:twoCellAnchor editAs="oneCell">
    <xdr:from>
      <xdr:col>50</xdr:col>
      <xdr:colOff>0</xdr:colOff>
      <xdr:row>50</xdr:row>
      <xdr:rowOff>0</xdr:rowOff>
    </xdr:from>
    <xdr:to>
      <xdr:col>52</xdr:col>
      <xdr:colOff>221760</xdr:colOff>
      <xdr:row>51</xdr:row>
      <xdr:rowOff>9360</xdr:rowOff>
    </xdr:to>
    <xdr:clientData/>
  </xdr:twoCellAnchor>
  <xdr:twoCellAnchor editAs="oneCell">
    <xdr:from>
      <xdr:col>53</xdr:col>
      <xdr:colOff>0</xdr:colOff>
      <xdr:row>50</xdr:row>
      <xdr:rowOff>0</xdr:rowOff>
    </xdr:from>
    <xdr:to>
      <xdr:col>57</xdr:col>
      <xdr:colOff>360</xdr:colOff>
      <xdr:row>51</xdr:row>
      <xdr:rowOff>9360</xdr:rowOff>
    </xdr:to>
    <xdr:clientData/>
  </xdr:twoCellAnchor>
  <xdr:twoCellAnchor editAs="oneCell">
    <xdr:from>
      <xdr:col>11</xdr:col>
      <xdr:colOff>0</xdr:colOff>
      <xdr:row>24</xdr:row>
      <xdr:rowOff>0</xdr:rowOff>
    </xdr:from>
    <xdr:to>
      <xdr:col>13</xdr:col>
      <xdr:colOff>221760</xdr:colOff>
      <xdr:row>25</xdr:row>
      <xdr:rowOff>19440</xdr:rowOff>
    </xdr:to>
    <xdr:clientData/>
  </xdr:twoCellAnchor>
  <xdr:twoCellAnchor editAs="oneCell">
    <xdr:from>
      <xdr:col>33</xdr:col>
      <xdr:colOff>88560</xdr:colOff>
      <xdr:row>2</xdr:row>
      <xdr:rowOff>105120</xdr:rowOff>
    </xdr:from>
    <xdr:to>
      <xdr:col>34</xdr:col>
      <xdr:colOff>168840</xdr:colOff>
      <xdr:row>4</xdr:row>
      <xdr:rowOff>150480</xdr:rowOff>
    </xdr:to>
    <xdr:sp>
      <xdr:nvSpPr>
        <xdr:cNvPr id="0" name="AutoShape 137"/>
        <xdr:cNvSpPr/>
      </xdr:nvSpPr>
      <xdr:spPr>
        <a:xfrm>
          <a:off x="7401960" y="406080"/>
          <a:ext cx="30168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68480</xdr:colOff>
      <xdr:row>4</xdr:row>
      <xdr:rowOff>0</xdr:rowOff>
    </xdr:from>
    <xdr:to>
      <xdr:col>33</xdr:col>
      <xdr:colOff>88920</xdr:colOff>
      <xdr:row>4</xdr:row>
      <xdr:rowOff>150480</xdr:rowOff>
    </xdr:to>
    <xdr:sp>
      <xdr:nvSpPr>
        <xdr:cNvPr id="1" name="Rectangle 138"/>
        <xdr:cNvSpPr/>
      </xdr:nvSpPr>
      <xdr:spPr>
        <a:xfrm>
          <a:off x="6816960" y="601920"/>
          <a:ext cx="5853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3</xdr:col>
      <xdr:colOff>221760</xdr:colOff>
      <xdr:row>25</xdr:row>
      <xdr:rowOff>19440</xdr:rowOff>
    </xdr:to>
    <xdr:clientData/>
  </xdr:twoCellAnchor>
  <xdr:twoCellAnchor editAs="oneCell">
    <xdr:from>
      <xdr:col>29</xdr:col>
      <xdr:colOff>0</xdr:colOff>
      <xdr:row>19</xdr:row>
      <xdr:rowOff>0</xdr:rowOff>
    </xdr:from>
    <xdr:to>
      <xdr:col>30</xdr:col>
      <xdr:colOff>168480</xdr:colOff>
      <xdr:row>20</xdr:row>
      <xdr:rowOff>9360</xdr:rowOff>
    </xdr:to>
    <xdr:clientData/>
  </xdr:twoCellAnchor>
  <xdr:twoCellAnchor editAs="oneCell">
    <xdr:from>
      <xdr:col>29</xdr:col>
      <xdr:colOff>0</xdr:colOff>
      <xdr:row>17</xdr:row>
      <xdr:rowOff>0</xdr:rowOff>
    </xdr:from>
    <xdr:to>
      <xdr:col>31</xdr:col>
      <xdr:colOff>159480</xdr:colOff>
      <xdr:row>18</xdr:row>
      <xdr:rowOff>19440</xdr:rowOff>
    </xdr:to>
    <xdr:clientData/>
  </xdr:twoCellAnchor>
  <xdr:twoCellAnchor editAs="oneCell">
    <xdr:from>
      <xdr:col>29</xdr:col>
      <xdr:colOff>0</xdr:colOff>
      <xdr:row>18</xdr:row>
      <xdr:rowOff>0</xdr:rowOff>
    </xdr:from>
    <xdr:to>
      <xdr:col>31</xdr:col>
      <xdr:colOff>159480</xdr:colOff>
      <xdr:row>19</xdr:row>
      <xdr:rowOff>19440</xdr:rowOff>
    </xdr:to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168480</xdr:colOff>
      <xdr:row>20</xdr:row>
      <xdr:rowOff>9360</xdr:rowOff>
    </xdr:to>
    <xdr:clientData/>
  </xdr:twoCellAnchor>
  <xdr:twoCellAnchor editAs="oneCell">
    <xdr:from>
      <xdr:col>32</xdr:col>
      <xdr:colOff>0</xdr:colOff>
      <xdr:row>17</xdr:row>
      <xdr:rowOff>0</xdr:rowOff>
    </xdr:from>
    <xdr:to>
      <xdr:col>34</xdr:col>
      <xdr:colOff>159840</xdr:colOff>
      <xdr:row>18</xdr:row>
      <xdr:rowOff>19440</xdr:rowOff>
    </xdr:to>
    <xdr:clientData/>
  </xdr:twoCellAnchor>
  <xdr:twoCellAnchor editAs="oneCell">
    <xdr:from>
      <xdr:col>32</xdr:col>
      <xdr:colOff>0</xdr:colOff>
      <xdr:row>18</xdr:row>
      <xdr:rowOff>0</xdr:rowOff>
    </xdr:from>
    <xdr:to>
      <xdr:col>34</xdr:col>
      <xdr:colOff>159840</xdr:colOff>
      <xdr:row>19</xdr:row>
      <xdr:rowOff>19440</xdr:rowOff>
    </xdr:to>
    <xdr:clientData/>
  </xdr:twoCellAnchor>
  <xdr:twoCellAnchor editAs="oneCell">
    <xdr:from>
      <xdr:col>22</xdr:col>
      <xdr:colOff>0</xdr:colOff>
      <xdr:row>21</xdr:row>
      <xdr:rowOff>0</xdr:rowOff>
    </xdr:from>
    <xdr:to>
      <xdr:col>23</xdr:col>
      <xdr:colOff>221760</xdr:colOff>
      <xdr:row>22</xdr:row>
      <xdr:rowOff>9360</xdr:rowOff>
    </xdr:to>
    <xdr:clientData/>
  </xdr:twoCellAnchor>
  <xdr:twoCellAnchor editAs="oneCell">
    <xdr:from>
      <xdr:col>22</xdr:col>
      <xdr:colOff>0</xdr:colOff>
      <xdr:row>20</xdr:row>
      <xdr:rowOff>0</xdr:rowOff>
    </xdr:from>
    <xdr:to>
      <xdr:col>25</xdr:col>
      <xdr:colOff>360</xdr:colOff>
      <xdr:row>21</xdr:row>
      <xdr:rowOff>9360</xdr:rowOff>
    </xdr:to>
    <xdr:clientData/>
  </xdr:twoCellAnchor>
  <xdr:twoCellAnchor editAs="oneCell">
    <xdr:from>
      <xdr:col>22</xdr:col>
      <xdr:colOff>0</xdr:colOff>
      <xdr:row>17</xdr:row>
      <xdr:rowOff>0</xdr:rowOff>
    </xdr:from>
    <xdr:to>
      <xdr:col>25</xdr:col>
      <xdr:colOff>360</xdr:colOff>
      <xdr:row>18</xdr:row>
      <xdr:rowOff>9360</xdr:rowOff>
    </xdr:to>
    <xdr:clientData/>
  </xdr:twoCellAnchor>
  <xdr:twoCellAnchor editAs="oneCell">
    <xdr:from>
      <xdr:col>31</xdr:col>
      <xdr:colOff>0</xdr:colOff>
      <xdr:row>36</xdr:row>
      <xdr:rowOff>0</xdr:rowOff>
    </xdr:from>
    <xdr:to>
      <xdr:col>32</xdr:col>
      <xdr:colOff>221760</xdr:colOff>
      <xdr:row>37</xdr:row>
      <xdr:rowOff>9360</xdr:rowOff>
    </xdr:to>
    <xdr:clientData/>
  </xdr:twoCellAnchor>
  <xdr:twoCellAnchor editAs="oneCell">
    <xdr:from>
      <xdr:col>33</xdr:col>
      <xdr:colOff>0</xdr:colOff>
      <xdr:row>36</xdr:row>
      <xdr:rowOff>0</xdr:rowOff>
    </xdr:from>
    <xdr:to>
      <xdr:col>35</xdr:col>
      <xdr:colOff>360</xdr:colOff>
      <xdr:row>37</xdr:row>
      <xdr:rowOff>9360</xdr:rowOff>
    </xdr:to>
    <xdr:clientData/>
  </xdr:twoCellAnchor>
  <xdr:twoCellAnchor editAs="oneCell">
    <xdr:from>
      <xdr:col>35</xdr:col>
      <xdr:colOff>0</xdr:colOff>
      <xdr:row>36</xdr:row>
      <xdr:rowOff>0</xdr:rowOff>
    </xdr:from>
    <xdr:to>
      <xdr:col>37</xdr:col>
      <xdr:colOff>221760</xdr:colOff>
      <xdr:row>37</xdr:row>
      <xdr:rowOff>9360</xdr:rowOff>
    </xdr:to>
    <xdr:clientData/>
  </xdr:twoCellAnchor>
  <xdr:twoCellAnchor editAs="oneCell">
    <xdr:from>
      <xdr:col>42</xdr:col>
      <xdr:colOff>0</xdr:colOff>
      <xdr:row>36</xdr:row>
      <xdr:rowOff>0</xdr:rowOff>
    </xdr:from>
    <xdr:to>
      <xdr:col>44</xdr:col>
      <xdr:colOff>221760</xdr:colOff>
      <xdr:row>37</xdr:row>
      <xdr:rowOff>9360</xdr:rowOff>
    </xdr:to>
    <xdr:clientData/>
  </xdr:twoCellAnchor>
  <xdr:twoCellAnchor editAs="oneCell">
    <xdr:from>
      <xdr:col>31</xdr:col>
      <xdr:colOff>0</xdr:colOff>
      <xdr:row>42</xdr:row>
      <xdr:rowOff>0</xdr:rowOff>
    </xdr:from>
    <xdr:to>
      <xdr:col>32</xdr:col>
      <xdr:colOff>221760</xdr:colOff>
      <xdr:row>43</xdr:row>
      <xdr:rowOff>9360</xdr:rowOff>
    </xdr:to>
    <xdr:clientData/>
  </xdr:twoCellAnchor>
  <xdr:twoCellAnchor editAs="oneCell">
    <xdr:from>
      <xdr:col>31</xdr:col>
      <xdr:colOff>0</xdr:colOff>
      <xdr:row>41</xdr:row>
      <xdr:rowOff>0</xdr:rowOff>
    </xdr:from>
    <xdr:to>
      <xdr:col>33</xdr:col>
      <xdr:colOff>159480</xdr:colOff>
      <xdr:row>42</xdr:row>
      <xdr:rowOff>9360</xdr:rowOff>
    </xdr:to>
    <xdr:clientData/>
  </xdr:twoCellAnchor>
  <xdr:twoCellAnchor editAs="oneCell">
    <xdr:from>
      <xdr:col>33</xdr:col>
      <xdr:colOff>0</xdr:colOff>
      <xdr:row>42</xdr:row>
      <xdr:rowOff>0</xdr:rowOff>
    </xdr:from>
    <xdr:to>
      <xdr:col>35</xdr:col>
      <xdr:colOff>221760</xdr:colOff>
      <xdr:row>43</xdr:row>
      <xdr:rowOff>9360</xdr:rowOff>
    </xdr:to>
    <xdr:clientData/>
  </xdr:twoCellAnchor>
  <xdr:twoCellAnchor editAs="oneCell">
    <xdr:from>
      <xdr:col>36</xdr:col>
      <xdr:colOff>0</xdr:colOff>
      <xdr:row>42</xdr:row>
      <xdr:rowOff>0</xdr:rowOff>
    </xdr:from>
    <xdr:to>
      <xdr:col>37</xdr:col>
      <xdr:colOff>221760</xdr:colOff>
      <xdr:row>43</xdr:row>
      <xdr:rowOff>9360</xdr:rowOff>
    </xdr:to>
    <xdr:clientData/>
  </xdr:twoCellAnchor>
  <xdr:twoCellAnchor editAs="oneCell">
    <xdr:from>
      <xdr:col>38</xdr:col>
      <xdr:colOff>0</xdr:colOff>
      <xdr:row>42</xdr:row>
      <xdr:rowOff>0</xdr:rowOff>
    </xdr:from>
    <xdr:to>
      <xdr:col>39</xdr:col>
      <xdr:colOff>221760</xdr:colOff>
      <xdr:row>43</xdr:row>
      <xdr:rowOff>9360</xdr:rowOff>
    </xdr:to>
    <xdr:clientData/>
  </xdr:twoCellAnchor>
  <xdr:twoCellAnchor editAs="oneCell">
    <xdr:from>
      <xdr:col>36</xdr:col>
      <xdr:colOff>0</xdr:colOff>
      <xdr:row>43</xdr:row>
      <xdr:rowOff>0</xdr:rowOff>
    </xdr:from>
    <xdr:to>
      <xdr:col>37</xdr:col>
      <xdr:colOff>221760</xdr:colOff>
      <xdr:row>44</xdr:row>
      <xdr:rowOff>9360</xdr:rowOff>
    </xdr:to>
    <xdr:clientData/>
  </xdr:twoCellAnchor>
  <xdr:twoCellAnchor editAs="oneCell">
    <xdr:from>
      <xdr:col>38</xdr:col>
      <xdr:colOff>0</xdr:colOff>
      <xdr:row>43</xdr:row>
      <xdr:rowOff>0</xdr:rowOff>
    </xdr:from>
    <xdr:to>
      <xdr:col>39</xdr:col>
      <xdr:colOff>221760</xdr:colOff>
      <xdr:row>44</xdr:row>
      <xdr:rowOff>9360</xdr:rowOff>
    </xdr:to>
    <xdr:clientData/>
  </xdr:twoCellAnchor>
  <xdr:twoCellAnchor editAs="oneCell">
    <xdr:from>
      <xdr:col>32</xdr:col>
      <xdr:colOff>0</xdr:colOff>
      <xdr:row>49</xdr:row>
      <xdr:rowOff>0</xdr:rowOff>
    </xdr:from>
    <xdr:to>
      <xdr:col>33</xdr:col>
      <xdr:colOff>221760</xdr:colOff>
      <xdr:row>50</xdr:row>
      <xdr:rowOff>9360</xdr:rowOff>
    </xdr:to>
    <xdr:clientData/>
  </xdr:twoCellAnchor>
  <xdr:twoCellAnchor editAs="oneCell">
    <xdr:from>
      <xdr:col>34</xdr:col>
      <xdr:colOff>0</xdr:colOff>
      <xdr:row>49</xdr:row>
      <xdr:rowOff>0</xdr:rowOff>
    </xdr:from>
    <xdr:to>
      <xdr:col>37</xdr:col>
      <xdr:colOff>360</xdr:colOff>
      <xdr:row>50</xdr:row>
      <xdr:rowOff>9360</xdr:rowOff>
    </xdr:to>
    <xdr:clientData/>
  </xdr:twoCellAnchor>
  <xdr:twoCellAnchor editAs="oneCell">
    <xdr:from>
      <xdr:col>37</xdr:col>
      <xdr:colOff>0</xdr:colOff>
      <xdr:row>49</xdr:row>
      <xdr:rowOff>0</xdr:rowOff>
    </xdr:from>
    <xdr:to>
      <xdr:col>38</xdr:col>
      <xdr:colOff>221760</xdr:colOff>
      <xdr:row>50</xdr:row>
      <xdr:rowOff>9360</xdr:rowOff>
    </xdr:to>
    <xdr:clientData/>
  </xdr:twoCellAnchor>
  <xdr:twoCellAnchor editAs="oneCell">
    <xdr:from>
      <xdr:col>39</xdr:col>
      <xdr:colOff>0</xdr:colOff>
      <xdr:row>49</xdr:row>
      <xdr:rowOff>0</xdr:rowOff>
    </xdr:from>
    <xdr:to>
      <xdr:col>40</xdr:col>
      <xdr:colOff>221760</xdr:colOff>
      <xdr:row>50</xdr:row>
      <xdr:rowOff>9360</xdr:rowOff>
    </xdr:to>
    <xdr:clientData/>
  </xdr:twoCellAnchor>
  <xdr:twoCellAnchor editAs="oneCell">
    <xdr:from>
      <xdr:col>41</xdr:col>
      <xdr:colOff>0</xdr:colOff>
      <xdr:row>49</xdr:row>
      <xdr:rowOff>0</xdr:rowOff>
    </xdr:from>
    <xdr:to>
      <xdr:col>42</xdr:col>
      <xdr:colOff>221760</xdr:colOff>
      <xdr:row>50</xdr:row>
      <xdr:rowOff>9360</xdr:rowOff>
    </xdr:to>
    <xdr:clientData/>
  </xdr:twoCellAnchor>
  <xdr:twoCellAnchor editAs="oneCell">
    <xdr:from>
      <xdr:col>43</xdr:col>
      <xdr:colOff>0</xdr:colOff>
      <xdr:row>49</xdr:row>
      <xdr:rowOff>0</xdr:rowOff>
    </xdr:from>
    <xdr:to>
      <xdr:col>44</xdr:col>
      <xdr:colOff>221760</xdr:colOff>
      <xdr:row>50</xdr:row>
      <xdr:rowOff>9360</xdr:rowOff>
    </xdr:to>
    <xdr:clientData/>
  </xdr:twoCellAnchor>
  <xdr:twoCellAnchor editAs="oneCell">
    <xdr:from>
      <xdr:col>32</xdr:col>
      <xdr:colOff>0</xdr:colOff>
      <xdr:row>50</xdr:row>
      <xdr:rowOff>0</xdr:rowOff>
    </xdr:from>
    <xdr:to>
      <xdr:col>33</xdr:col>
      <xdr:colOff>221760</xdr:colOff>
      <xdr:row>51</xdr:row>
      <xdr:rowOff>9360</xdr:rowOff>
    </xdr:to>
    <xdr:clientData/>
  </xdr:twoCellAnchor>
  <xdr:twoCellAnchor editAs="oneCell">
    <xdr:from>
      <xdr:col>34</xdr:col>
      <xdr:colOff>0</xdr:colOff>
      <xdr:row>50</xdr:row>
      <xdr:rowOff>0</xdr:rowOff>
    </xdr:from>
    <xdr:to>
      <xdr:col>37</xdr:col>
      <xdr:colOff>360</xdr:colOff>
      <xdr:row>51</xdr:row>
      <xdr:rowOff>9360</xdr:rowOff>
    </xdr:to>
    <xdr:clientData/>
  </xdr:twoCellAnchor>
  <xdr:twoCellAnchor editAs="oneCell">
    <xdr:from>
      <xdr:col>37</xdr:col>
      <xdr:colOff>0</xdr:colOff>
      <xdr:row>50</xdr:row>
      <xdr:rowOff>0</xdr:rowOff>
    </xdr:from>
    <xdr:to>
      <xdr:col>38</xdr:col>
      <xdr:colOff>221760</xdr:colOff>
      <xdr:row>51</xdr:row>
      <xdr:rowOff>9360</xdr:rowOff>
    </xdr:to>
    <xdr:clientData/>
  </xdr:twoCellAnchor>
  <xdr:twoCellAnchor editAs="oneCell">
    <xdr:from>
      <xdr:col>39</xdr:col>
      <xdr:colOff>0</xdr:colOff>
      <xdr:row>50</xdr:row>
      <xdr:rowOff>0</xdr:rowOff>
    </xdr:from>
    <xdr:to>
      <xdr:col>40</xdr:col>
      <xdr:colOff>221760</xdr:colOff>
      <xdr:row>51</xdr:row>
      <xdr:rowOff>9360</xdr:rowOff>
    </xdr:to>
    <xdr:clientData/>
  </xdr:twoCellAnchor>
  <xdr:twoCellAnchor editAs="oneCell">
    <xdr:from>
      <xdr:col>41</xdr:col>
      <xdr:colOff>0</xdr:colOff>
      <xdr:row>50</xdr:row>
      <xdr:rowOff>0</xdr:rowOff>
    </xdr:from>
    <xdr:to>
      <xdr:col>42</xdr:col>
      <xdr:colOff>221760</xdr:colOff>
      <xdr:row>51</xdr:row>
      <xdr:rowOff>9360</xdr:rowOff>
    </xdr:to>
    <xdr:clientData/>
  </xdr:twoCellAnchor>
  <xdr:twoCellAnchor editAs="oneCell">
    <xdr:from>
      <xdr:col>43</xdr:col>
      <xdr:colOff>0</xdr:colOff>
      <xdr:row>50</xdr:row>
      <xdr:rowOff>0</xdr:rowOff>
    </xdr:from>
    <xdr:to>
      <xdr:col>44</xdr:col>
      <xdr:colOff>221760</xdr:colOff>
      <xdr:row>51</xdr:row>
      <xdr:rowOff>9360</xdr:rowOff>
    </xdr:to>
    <xdr:clientData/>
  </xdr:twoCellAnchor>
  <xdr:twoCellAnchor editAs="oneCell">
    <xdr:from>
      <xdr:col>43</xdr:col>
      <xdr:colOff>0</xdr:colOff>
      <xdr:row>47</xdr:row>
      <xdr:rowOff>0</xdr:rowOff>
    </xdr:from>
    <xdr:to>
      <xdr:col>47</xdr:col>
      <xdr:colOff>360</xdr:colOff>
      <xdr:row>48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5200</xdr:colOff>
      <xdr:row>11</xdr:row>
      <xdr:rowOff>76680</xdr:rowOff>
    </xdr:from>
    <xdr:to>
      <xdr:col>30</xdr:col>
      <xdr:colOff>115920</xdr:colOff>
      <xdr:row>12</xdr:row>
      <xdr:rowOff>85680</xdr:rowOff>
    </xdr:to>
    <xdr:clientData/>
  </xdr:twoCellAnchor>
  <xdr:twoCellAnchor editAs="oneCell">
    <xdr:from>
      <xdr:col>5</xdr:col>
      <xdr:colOff>0</xdr:colOff>
      <xdr:row>16</xdr:row>
      <xdr:rowOff>0</xdr:rowOff>
    </xdr:from>
    <xdr:to>
      <xdr:col>8</xdr:col>
      <xdr:colOff>360</xdr:colOff>
      <xdr:row>17</xdr:row>
      <xdr:rowOff>9360</xdr:rowOff>
    </xdr:to>
    <xdr:clientData/>
  </xdr:twoCellAnchor>
  <xdr:twoCellAnchor editAs="oneCell">
    <xdr:from>
      <xdr:col>29</xdr:col>
      <xdr:colOff>115200</xdr:colOff>
      <xdr:row>12</xdr:row>
      <xdr:rowOff>76320</xdr:rowOff>
    </xdr:from>
    <xdr:to>
      <xdr:col>31</xdr:col>
      <xdr:colOff>115920</xdr:colOff>
      <xdr:row>13</xdr:row>
      <xdr:rowOff>85680</xdr:rowOff>
    </xdr:to>
    <xdr:clientData/>
  </xdr:twoCellAnchor>
  <xdr:twoCellAnchor editAs="oneCell">
    <xdr:from>
      <xdr:col>29</xdr:col>
      <xdr:colOff>115200</xdr:colOff>
      <xdr:row>13</xdr:row>
      <xdr:rowOff>76320</xdr:rowOff>
    </xdr:from>
    <xdr:to>
      <xdr:col>33</xdr:col>
      <xdr:colOff>115920</xdr:colOff>
      <xdr:row>14</xdr:row>
      <xdr:rowOff>85680</xdr:rowOff>
    </xdr:to>
    <xdr:clientData/>
  </xdr:twoCellAnchor>
  <xdr:twoCellAnchor editAs="oneCell">
    <xdr:from>
      <xdr:col>29</xdr:col>
      <xdr:colOff>115200</xdr:colOff>
      <xdr:row>14</xdr:row>
      <xdr:rowOff>76320</xdr:rowOff>
    </xdr:from>
    <xdr:to>
      <xdr:col>31</xdr:col>
      <xdr:colOff>115920</xdr:colOff>
      <xdr:row>15</xdr:row>
      <xdr:rowOff>85680</xdr:rowOff>
    </xdr:to>
    <xdr:clientData/>
  </xdr:twoCellAnchor>
  <xdr:twoCellAnchor editAs="oneCell">
    <xdr:from>
      <xdr:col>29</xdr:col>
      <xdr:colOff>115200</xdr:colOff>
      <xdr:row>15</xdr:row>
      <xdr:rowOff>76320</xdr:rowOff>
    </xdr:from>
    <xdr:to>
      <xdr:col>33</xdr:col>
      <xdr:colOff>115920</xdr:colOff>
      <xdr:row>16</xdr:row>
      <xdr:rowOff>85680</xdr:rowOff>
    </xdr:to>
    <xdr:clientData/>
  </xdr:twoCellAnchor>
  <xdr:twoCellAnchor editAs="oneCell">
    <xdr:from>
      <xdr:col>13</xdr:col>
      <xdr:colOff>0</xdr:colOff>
      <xdr:row>16</xdr:row>
      <xdr:rowOff>0</xdr:rowOff>
    </xdr:from>
    <xdr:to>
      <xdr:col>19</xdr:col>
      <xdr:colOff>360</xdr:colOff>
      <xdr:row>21</xdr:row>
      <xdr:rowOff>150480</xdr:rowOff>
    </xdr:to>
    <xdr:sp>
      <xdr:nvSpPr>
        <xdr:cNvPr id="2" name="Rectangle 10"/>
        <xdr:cNvSpPr/>
      </xdr:nvSpPr>
      <xdr:spPr>
        <a:xfrm>
          <a:off x="3921120" y="2408040"/>
          <a:ext cx="1810080" cy="9028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2680</xdr:colOff>
      <xdr:row>16</xdr:row>
      <xdr:rowOff>0</xdr:rowOff>
    </xdr:from>
    <xdr:to>
      <xdr:col>15</xdr:col>
      <xdr:colOff>18000</xdr:colOff>
      <xdr:row>21</xdr:row>
      <xdr:rowOff>150480</xdr:rowOff>
    </xdr:to>
    <xdr:sp>
      <xdr:nvSpPr>
        <xdr:cNvPr id="3" name="Rectangle 11"/>
        <xdr:cNvSpPr/>
      </xdr:nvSpPr>
      <xdr:spPr>
        <a:xfrm>
          <a:off x="4515480" y="2408040"/>
          <a:ext cx="27000" cy="90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2680</xdr:colOff>
      <xdr:row>16</xdr:row>
      <xdr:rowOff>0</xdr:rowOff>
    </xdr:from>
    <xdr:to>
      <xdr:col>17</xdr:col>
      <xdr:colOff>18000</xdr:colOff>
      <xdr:row>21</xdr:row>
      <xdr:rowOff>150480</xdr:rowOff>
    </xdr:to>
    <xdr:sp>
      <xdr:nvSpPr>
        <xdr:cNvPr id="4" name="Rectangle 12"/>
        <xdr:cNvSpPr/>
      </xdr:nvSpPr>
      <xdr:spPr>
        <a:xfrm>
          <a:off x="5118840" y="2408040"/>
          <a:ext cx="26640" cy="90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33920</xdr:rowOff>
    </xdr:from>
    <xdr:to>
      <xdr:col>19</xdr:col>
      <xdr:colOff>360</xdr:colOff>
      <xdr:row>18</xdr:row>
      <xdr:rowOff>19440</xdr:rowOff>
    </xdr:to>
    <xdr:sp>
      <xdr:nvSpPr>
        <xdr:cNvPr id="5" name="Rectangle 13"/>
        <xdr:cNvSpPr/>
      </xdr:nvSpPr>
      <xdr:spPr>
        <a:xfrm>
          <a:off x="3921120" y="2692440"/>
          <a:ext cx="1810080" cy="3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920</xdr:rowOff>
    </xdr:from>
    <xdr:to>
      <xdr:col>19</xdr:col>
      <xdr:colOff>360</xdr:colOff>
      <xdr:row>20</xdr:row>
      <xdr:rowOff>19440</xdr:rowOff>
    </xdr:to>
    <xdr:sp>
      <xdr:nvSpPr>
        <xdr:cNvPr id="6" name="Rectangle 14"/>
        <xdr:cNvSpPr/>
      </xdr:nvSpPr>
      <xdr:spPr>
        <a:xfrm>
          <a:off x="3921120" y="2993400"/>
          <a:ext cx="1810080" cy="3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9</xdr:col>
      <xdr:colOff>360</xdr:colOff>
      <xdr:row>23</xdr:row>
      <xdr:rowOff>0</xdr:rowOff>
    </xdr:to>
    <xdr:sp>
      <xdr:nvSpPr>
        <xdr:cNvPr id="7" name="Line 15"/>
        <xdr:cNvSpPr/>
      </xdr:nvSpPr>
      <xdr:spPr>
        <a:xfrm>
          <a:off x="3921120" y="3461400"/>
          <a:ext cx="181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360</xdr:colOff>
      <xdr:row>21</xdr:row>
      <xdr:rowOff>150480</xdr:rowOff>
    </xdr:to>
    <xdr:sp>
      <xdr:nvSpPr>
        <xdr:cNvPr id="8" name="Line 16"/>
        <xdr:cNvSpPr/>
      </xdr:nvSpPr>
      <xdr:spPr>
        <a:xfrm>
          <a:off x="6032520" y="240804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66960</xdr:rowOff>
    </xdr:from>
    <xdr:to>
      <xdr:col>13</xdr:col>
      <xdr:colOff>360</xdr:colOff>
      <xdr:row>23</xdr:row>
      <xdr:rowOff>38160</xdr:rowOff>
    </xdr:to>
    <xdr:sp>
      <xdr:nvSpPr>
        <xdr:cNvPr id="9" name="Line 17"/>
        <xdr:cNvSpPr/>
      </xdr:nvSpPr>
      <xdr:spPr>
        <a:xfrm>
          <a:off x="3921120" y="337788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57600</xdr:rowOff>
    </xdr:from>
    <xdr:to>
      <xdr:col>19</xdr:col>
      <xdr:colOff>360</xdr:colOff>
      <xdr:row>23</xdr:row>
      <xdr:rowOff>38160</xdr:rowOff>
    </xdr:to>
    <xdr:sp>
      <xdr:nvSpPr>
        <xdr:cNvPr id="10" name="Line 18"/>
        <xdr:cNvSpPr/>
      </xdr:nvSpPr>
      <xdr:spPr>
        <a:xfrm>
          <a:off x="5730840" y="336852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920</xdr:colOff>
      <xdr:row>22</xdr:row>
      <xdr:rowOff>0</xdr:rowOff>
    </xdr:from>
    <xdr:to>
      <xdr:col>20</xdr:col>
      <xdr:colOff>35640</xdr:colOff>
      <xdr:row>22</xdr:row>
      <xdr:rowOff>0</xdr:rowOff>
    </xdr:to>
    <xdr:sp>
      <xdr:nvSpPr>
        <xdr:cNvPr id="11" name="Line 19"/>
        <xdr:cNvSpPr/>
      </xdr:nvSpPr>
      <xdr:spPr>
        <a:xfrm>
          <a:off x="5801760" y="3310920"/>
          <a:ext cx="2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920</xdr:colOff>
      <xdr:row>16</xdr:row>
      <xdr:rowOff>0</xdr:rowOff>
    </xdr:from>
    <xdr:to>
      <xdr:col>20</xdr:col>
      <xdr:colOff>35640</xdr:colOff>
      <xdr:row>16</xdr:row>
      <xdr:rowOff>0</xdr:rowOff>
    </xdr:to>
    <xdr:sp>
      <xdr:nvSpPr>
        <xdr:cNvPr id="12" name="Line 20"/>
        <xdr:cNvSpPr/>
      </xdr:nvSpPr>
      <xdr:spPr>
        <a:xfrm>
          <a:off x="5801760" y="2408040"/>
          <a:ext cx="2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4120</xdr:colOff>
      <xdr:row>18</xdr:row>
      <xdr:rowOff>0</xdr:rowOff>
    </xdr:from>
    <xdr:to>
      <xdr:col>14</xdr:col>
      <xdr:colOff>204480</xdr:colOff>
      <xdr:row>19</xdr:row>
      <xdr:rowOff>150480</xdr:rowOff>
    </xdr:to>
    <xdr:sp>
      <xdr:nvSpPr>
        <xdr:cNvPr id="13" name="Line 21"/>
        <xdr:cNvSpPr/>
      </xdr:nvSpPr>
      <xdr:spPr>
        <a:xfrm>
          <a:off x="4426920" y="27090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6</xdr:col>
      <xdr:colOff>301680</xdr:colOff>
      <xdr:row>17</xdr:row>
      <xdr:rowOff>0</xdr:rowOff>
    </xdr:to>
    <xdr:sp>
      <xdr:nvSpPr>
        <xdr:cNvPr id="14" name="Line 22"/>
        <xdr:cNvSpPr/>
      </xdr:nvSpPr>
      <xdr:spPr>
        <a:xfrm>
          <a:off x="4524480" y="255852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30</xdr:row>
      <xdr:rowOff>-360</xdr:rowOff>
    </xdr:from>
    <xdr:to>
      <xdr:col>5</xdr:col>
      <xdr:colOff>297000</xdr:colOff>
      <xdr:row>31</xdr:row>
      <xdr:rowOff>144720</xdr:rowOff>
    </xdr:to>
    <xdr:grpSp>
      <xdr:nvGrpSpPr>
        <xdr:cNvPr id="15" name="Group 23"/>
        <xdr:cNvGrpSpPr/>
      </xdr:nvGrpSpPr>
      <xdr:grpSpPr>
        <a:xfrm>
          <a:off x="1392120" y="4514400"/>
          <a:ext cx="412920" cy="295560"/>
          <a:chOff x="1392120" y="4514400"/>
          <a:chExt cx="412920" cy="295560"/>
        </a:xfrm>
      </xdr:grpSpPr>
      <xdr:sp>
        <xdr:nvSpPr>
          <xdr:cNvPr id="16" name="Line 24"/>
          <xdr:cNvSpPr/>
        </xdr:nvSpPr>
        <xdr:spPr>
          <a:xfrm>
            <a:off x="1506600" y="4514760"/>
            <a:ext cx="29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5"/>
          <xdr:cNvSpPr/>
        </xdr:nvSpPr>
        <xdr:spPr>
          <a:xfrm flipV="1">
            <a:off x="1417320" y="4514400"/>
            <a:ext cx="8928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6"/>
          <xdr:cNvSpPr/>
        </xdr:nvSpPr>
        <xdr:spPr>
          <a:xfrm flipH="1" flipV="1">
            <a:off x="1392120" y="4759920"/>
            <a:ext cx="24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5760</xdr:colOff>
      <xdr:row>30</xdr:row>
      <xdr:rowOff>-360</xdr:rowOff>
    </xdr:from>
    <xdr:to>
      <xdr:col>13</xdr:col>
      <xdr:colOff>297360</xdr:colOff>
      <xdr:row>31</xdr:row>
      <xdr:rowOff>144720</xdr:rowOff>
    </xdr:to>
    <xdr:grpSp>
      <xdr:nvGrpSpPr>
        <xdr:cNvPr id="19" name="Group 27"/>
        <xdr:cNvGrpSpPr/>
      </xdr:nvGrpSpPr>
      <xdr:grpSpPr>
        <a:xfrm>
          <a:off x="2900520" y="4514400"/>
          <a:ext cx="1317960" cy="295560"/>
          <a:chOff x="2900520" y="4514400"/>
          <a:chExt cx="1317960" cy="295560"/>
        </a:xfrm>
      </xdr:grpSpPr>
      <xdr:sp>
        <xdr:nvSpPr>
          <xdr:cNvPr id="20" name="Line 28"/>
          <xdr:cNvSpPr/>
        </xdr:nvSpPr>
        <xdr:spPr>
          <a:xfrm>
            <a:off x="3016080" y="4514760"/>
            <a:ext cx="120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9"/>
          <xdr:cNvSpPr/>
        </xdr:nvSpPr>
        <xdr:spPr>
          <a:xfrm flipV="1">
            <a:off x="2925720" y="4514400"/>
            <a:ext cx="9000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0"/>
          <xdr:cNvSpPr/>
        </xdr:nvSpPr>
        <xdr:spPr>
          <a:xfrm flipH="1" flipV="1">
            <a:off x="2900520" y="4759920"/>
            <a:ext cx="24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4120</xdr:colOff>
      <xdr:row>20</xdr:row>
      <xdr:rowOff>0</xdr:rowOff>
    </xdr:from>
    <xdr:to>
      <xdr:col>14</xdr:col>
      <xdr:colOff>204480</xdr:colOff>
      <xdr:row>21</xdr:row>
      <xdr:rowOff>150480</xdr:rowOff>
    </xdr:to>
    <xdr:sp>
      <xdr:nvSpPr>
        <xdr:cNvPr id="23" name="Line 33"/>
        <xdr:cNvSpPr/>
      </xdr:nvSpPr>
      <xdr:spPr>
        <a:xfrm>
          <a:off x="4426920" y="30099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24" name="Line 34"/>
        <xdr:cNvSpPr/>
      </xdr:nvSpPr>
      <xdr:spPr>
        <a:xfrm>
          <a:off x="5127480" y="255852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66</xdr:row>
      <xdr:rowOff>-360</xdr:rowOff>
    </xdr:from>
    <xdr:to>
      <xdr:col>5</xdr:col>
      <xdr:colOff>297000</xdr:colOff>
      <xdr:row>67</xdr:row>
      <xdr:rowOff>144720</xdr:rowOff>
    </xdr:to>
    <xdr:grpSp>
      <xdr:nvGrpSpPr>
        <xdr:cNvPr id="25" name="Group 35"/>
        <xdr:cNvGrpSpPr/>
      </xdr:nvGrpSpPr>
      <xdr:grpSpPr>
        <a:xfrm>
          <a:off x="1392120" y="9932400"/>
          <a:ext cx="412920" cy="295560"/>
          <a:chOff x="1392120" y="9932400"/>
          <a:chExt cx="412920" cy="295560"/>
        </a:xfrm>
      </xdr:grpSpPr>
      <xdr:sp>
        <xdr:nvSpPr>
          <xdr:cNvPr id="26" name="Line 36"/>
          <xdr:cNvSpPr/>
        </xdr:nvSpPr>
        <xdr:spPr>
          <a:xfrm>
            <a:off x="1506600" y="9932760"/>
            <a:ext cx="29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7"/>
          <xdr:cNvSpPr/>
        </xdr:nvSpPr>
        <xdr:spPr>
          <a:xfrm flipV="1">
            <a:off x="1417320" y="9932400"/>
            <a:ext cx="8928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8"/>
          <xdr:cNvSpPr/>
        </xdr:nvSpPr>
        <xdr:spPr>
          <a:xfrm flipH="1" flipV="1">
            <a:off x="1392120" y="10177920"/>
            <a:ext cx="24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5760</xdr:colOff>
      <xdr:row>66</xdr:row>
      <xdr:rowOff>-360</xdr:rowOff>
    </xdr:from>
    <xdr:to>
      <xdr:col>13</xdr:col>
      <xdr:colOff>297360</xdr:colOff>
      <xdr:row>67</xdr:row>
      <xdr:rowOff>144720</xdr:rowOff>
    </xdr:to>
    <xdr:grpSp>
      <xdr:nvGrpSpPr>
        <xdr:cNvPr id="29" name="Group 39"/>
        <xdr:cNvGrpSpPr/>
      </xdr:nvGrpSpPr>
      <xdr:grpSpPr>
        <a:xfrm>
          <a:off x="2900520" y="9932400"/>
          <a:ext cx="1317960" cy="295560"/>
          <a:chOff x="2900520" y="9932400"/>
          <a:chExt cx="1317960" cy="295560"/>
        </a:xfrm>
      </xdr:grpSpPr>
      <xdr:sp>
        <xdr:nvSpPr>
          <xdr:cNvPr id="30" name="Line 40"/>
          <xdr:cNvSpPr/>
        </xdr:nvSpPr>
        <xdr:spPr>
          <a:xfrm>
            <a:off x="3016080" y="9932760"/>
            <a:ext cx="120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1"/>
          <xdr:cNvSpPr/>
        </xdr:nvSpPr>
        <xdr:spPr>
          <a:xfrm flipV="1">
            <a:off x="2925720" y="9932400"/>
            <a:ext cx="9000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42"/>
          <xdr:cNvSpPr/>
        </xdr:nvSpPr>
        <xdr:spPr>
          <a:xfrm flipH="1" flipV="1">
            <a:off x="2900520" y="10177920"/>
            <a:ext cx="24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85760</xdr:colOff>
      <xdr:row>74</xdr:row>
      <xdr:rowOff>-360</xdr:rowOff>
    </xdr:from>
    <xdr:to>
      <xdr:col>4</xdr:col>
      <xdr:colOff>297000</xdr:colOff>
      <xdr:row>75</xdr:row>
      <xdr:rowOff>144720</xdr:rowOff>
    </xdr:to>
    <xdr:grpSp>
      <xdr:nvGrpSpPr>
        <xdr:cNvPr id="33" name="Group 43"/>
        <xdr:cNvGrpSpPr/>
      </xdr:nvGrpSpPr>
      <xdr:grpSpPr>
        <a:xfrm>
          <a:off x="1090800" y="11136240"/>
          <a:ext cx="412560" cy="295560"/>
          <a:chOff x="1090800" y="11136240"/>
          <a:chExt cx="412560" cy="295560"/>
        </a:xfrm>
      </xdr:grpSpPr>
      <xdr:sp>
        <xdr:nvSpPr>
          <xdr:cNvPr id="34" name="Line 44"/>
          <xdr:cNvSpPr/>
        </xdr:nvSpPr>
        <xdr:spPr>
          <a:xfrm>
            <a:off x="1205280" y="11136600"/>
            <a:ext cx="29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5"/>
          <xdr:cNvSpPr/>
        </xdr:nvSpPr>
        <xdr:spPr>
          <a:xfrm flipV="1">
            <a:off x="1116000" y="11136240"/>
            <a:ext cx="8928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6"/>
          <xdr:cNvSpPr/>
        </xdr:nvSpPr>
        <xdr:spPr>
          <a:xfrm flipH="1" flipV="1">
            <a:off x="1090800" y="11381760"/>
            <a:ext cx="24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85760</xdr:colOff>
      <xdr:row>74</xdr:row>
      <xdr:rowOff>-360</xdr:rowOff>
    </xdr:from>
    <xdr:to>
      <xdr:col>10</xdr:col>
      <xdr:colOff>297360</xdr:colOff>
      <xdr:row>75</xdr:row>
      <xdr:rowOff>144720</xdr:rowOff>
    </xdr:to>
    <xdr:grpSp>
      <xdr:nvGrpSpPr>
        <xdr:cNvPr id="37" name="Group 47"/>
        <xdr:cNvGrpSpPr/>
      </xdr:nvGrpSpPr>
      <xdr:grpSpPr>
        <a:xfrm>
          <a:off x="1995480" y="11136240"/>
          <a:ext cx="1317960" cy="295560"/>
          <a:chOff x="1995480" y="11136240"/>
          <a:chExt cx="1317960" cy="295560"/>
        </a:xfrm>
      </xdr:grpSpPr>
      <xdr:sp>
        <xdr:nvSpPr>
          <xdr:cNvPr id="38" name="Line 48"/>
          <xdr:cNvSpPr/>
        </xdr:nvSpPr>
        <xdr:spPr>
          <a:xfrm>
            <a:off x="2111040" y="11136600"/>
            <a:ext cx="120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9"/>
          <xdr:cNvSpPr/>
        </xdr:nvSpPr>
        <xdr:spPr>
          <a:xfrm flipV="1">
            <a:off x="2020680" y="11136240"/>
            <a:ext cx="9000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50"/>
          <xdr:cNvSpPr/>
        </xdr:nvSpPr>
        <xdr:spPr>
          <a:xfrm flipH="1" flipV="1">
            <a:off x="1995480" y="11381760"/>
            <a:ext cx="24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5760</xdr:colOff>
      <xdr:row>41</xdr:row>
      <xdr:rowOff>-360</xdr:rowOff>
    </xdr:from>
    <xdr:to>
      <xdr:col>5</xdr:col>
      <xdr:colOff>297000</xdr:colOff>
      <xdr:row>42</xdr:row>
      <xdr:rowOff>144720</xdr:rowOff>
    </xdr:to>
    <xdr:grpSp>
      <xdr:nvGrpSpPr>
        <xdr:cNvPr id="41" name="Group 69"/>
        <xdr:cNvGrpSpPr/>
      </xdr:nvGrpSpPr>
      <xdr:grpSpPr>
        <a:xfrm>
          <a:off x="1392120" y="6170040"/>
          <a:ext cx="412920" cy="295560"/>
          <a:chOff x="1392120" y="6170040"/>
          <a:chExt cx="412920" cy="295560"/>
        </a:xfrm>
      </xdr:grpSpPr>
      <xdr:sp>
        <xdr:nvSpPr>
          <xdr:cNvPr id="42" name="Line 24"/>
          <xdr:cNvSpPr/>
        </xdr:nvSpPr>
        <xdr:spPr>
          <a:xfrm>
            <a:off x="1506600" y="6170400"/>
            <a:ext cx="29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5"/>
          <xdr:cNvSpPr/>
        </xdr:nvSpPr>
        <xdr:spPr>
          <a:xfrm flipV="1">
            <a:off x="1417320" y="6170040"/>
            <a:ext cx="8928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26"/>
          <xdr:cNvSpPr/>
        </xdr:nvSpPr>
        <xdr:spPr>
          <a:xfrm flipH="1" flipV="1">
            <a:off x="1392120" y="6415560"/>
            <a:ext cx="24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5760</xdr:colOff>
      <xdr:row>41</xdr:row>
      <xdr:rowOff>-360</xdr:rowOff>
    </xdr:from>
    <xdr:to>
      <xdr:col>13</xdr:col>
      <xdr:colOff>297360</xdr:colOff>
      <xdr:row>42</xdr:row>
      <xdr:rowOff>144720</xdr:rowOff>
    </xdr:to>
    <xdr:grpSp>
      <xdr:nvGrpSpPr>
        <xdr:cNvPr id="45" name="Group 73"/>
        <xdr:cNvGrpSpPr/>
      </xdr:nvGrpSpPr>
      <xdr:grpSpPr>
        <a:xfrm>
          <a:off x="2900520" y="6170040"/>
          <a:ext cx="1317960" cy="295560"/>
          <a:chOff x="2900520" y="6170040"/>
          <a:chExt cx="1317960" cy="295560"/>
        </a:xfrm>
      </xdr:grpSpPr>
      <xdr:sp>
        <xdr:nvSpPr>
          <xdr:cNvPr id="46" name="Line 28"/>
          <xdr:cNvSpPr/>
        </xdr:nvSpPr>
        <xdr:spPr>
          <a:xfrm>
            <a:off x="3016080" y="6170400"/>
            <a:ext cx="120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29"/>
          <xdr:cNvSpPr/>
        </xdr:nvSpPr>
        <xdr:spPr>
          <a:xfrm flipV="1">
            <a:off x="2925720" y="6170040"/>
            <a:ext cx="9000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30"/>
          <xdr:cNvSpPr/>
        </xdr:nvSpPr>
        <xdr:spPr>
          <a:xfrm flipH="1" flipV="1">
            <a:off x="2900520" y="6415560"/>
            <a:ext cx="2484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6</xdr:row>
      <xdr:rowOff>0</xdr:rowOff>
    </xdr:from>
    <xdr:to>
      <xdr:col>19</xdr:col>
      <xdr:colOff>360</xdr:colOff>
      <xdr:row>21</xdr:row>
      <xdr:rowOff>150480</xdr:rowOff>
    </xdr:to>
    <xdr:sp>
      <xdr:nvSpPr>
        <xdr:cNvPr id="49" name="Rectangle 1"/>
        <xdr:cNvSpPr/>
      </xdr:nvSpPr>
      <xdr:spPr>
        <a:xfrm>
          <a:off x="3921120" y="2408040"/>
          <a:ext cx="1810080" cy="9028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2680</xdr:colOff>
      <xdr:row>16</xdr:row>
      <xdr:rowOff>0</xdr:rowOff>
    </xdr:from>
    <xdr:to>
      <xdr:col>15</xdr:col>
      <xdr:colOff>18000</xdr:colOff>
      <xdr:row>21</xdr:row>
      <xdr:rowOff>150480</xdr:rowOff>
    </xdr:to>
    <xdr:sp>
      <xdr:nvSpPr>
        <xdr:cNvPr id="50" name="Rectangle 2"/>
        <xdr:cNvSpPr/>
      </xdr:nvSpPr>
      <xdr:spPr>
        <a:xfrm>
          <a:off x="4515480" y="2408040"/>
          <a:ext cx="27000" cy="90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2680</xdr:colOff>
      <xdr:row>16</xdr:row>
      <xdr:rowOff>0</xdr:rowOff>
    </xdr:from>
    <xdr:to>
      <xdr:col>17</xdr:col>
      <xdr:colOff>18000</xdr:colOff>
      <xdr:row>21</xdr:row>
      <xdr:rowOff>150480</xdr:rowOff>
    </xdr:to>
    <xdr:sp>
      <xdr:nvSpPr>
        <xdr:cNvPr id="51" name="Rectangle 3"/>
        <xdr:cNvSpPr/>
      </xdr:nvSpPr>
      <xdr:spPr>
        <a:xfrm>
          <a:off x="5118840" y="2408040"/>
          <a:ext cx="26640" cy="90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33920</xdr:rowOff>
    </xdr:from>
    <xdr:to>
      <xdr:col>19</xdr:col>
      <xdr:colOff>360</xdr:colOff>
      <xdr:row>18</xdr:row>
      <xdr:rowOff>19440</xdr:rowOff>
    </xdr:to>
    <xdr:sp>
      <xdr:nvSpPr>
        <xdr:cNvPr id="52" name="Rectangle 4"/>
        <xdr:cNvSpPr/>
      </xdr:nvSpPr>
      <xdr:spPr>
        <a:xfrm>
          <a:off x="3921120" y="2692440"/>
          <a:ext cx="1810080" cy="3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33920</xdr:rowOff>
    </xdr:from>
    <xdr:to>
      <xdr:col>19</xdr:col>
      <xdr:colOff>360</xdr:colOff>
      <xdr:row>20</xdr:row>
      <xdr:rowOff>19440</xdr:rowOff>
    </xdr:to>
    <xdr:sp>
      <xdr:nvSpPr>
        <xdr:cNvPr id="53" name="Rectangle 5"/>
        <xdr:cNvSpPr/>
      </xdr:nvSpPr>
      <xdr:spPr>
        <a:xfrm>
          <a:off x="3921120" y="2993400"/>
          <a:ext cx="1810080" cy="3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9</xdr:col>
      <xdr:colOff>360</xdr:colOff>
      <xdr:row>23</xdr:row>
      <xdr:rowOff>0</xdr:rowOff>
    </xdr:to>
    <xdr:sp>
      <xdr:nvSpPr>
        <xdr:cNvPr id="54" name="Line 6"/>
        <xdr:cNvSpPr/>
      </xdr:nvSpPr>
      <xdr:spPr>
        <a:xfrm>
          <a:off x="3921120" y="3461400"/>
          <a:ext cx="181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360</xdr:colOff>
      <xdr:row>21</xdr:row>
      <xdr:rowOff>150480</xdr:rowOff>
    </xdr:to>
    <xdr:sp>
      <xdr:nvSpPr>
        <xdr:cNvPr id="55" name="Line 7"/>
        <xdr:cNvSpPr/>
      </xdr:nvSpPr>
      <xdr:spPr>
        <a:xfrm>
          <a:off x="6032520" y="240804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66960</xdr:rowOff>
    </xdr:from>
    <xdr:to>
      <xdr:col>13</xdr:col>
      <xdr:colOff>360</xdr:colOff>
      <xdr:row>23</xdr:row>
      <xdr:rowOff>38160</xdr:rowOff>
    </xdr:to>
    <xdr:sp>
      <xdr:nvSpPr>
        <xdr:cNvPr id="56" name="Line 8"/>
        <xdr:cNvSpPr/>
      </xdr:nvSpPr>
      <xdr:spPr>
        <a:xfrm>
          <a:off x="3921120" y="337788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57600</xdr:rowOff>
    </xdr:from>
    <xdr:to>
      <xdr:col>19</xdr:col>
      <xdr:colOff>360</xdr:colOff>
      <xdr:row>23</xdr:row>
      <xdr:rowOff>38160</xdr:rowOff>
    </xdr:to>
    <xdr:sp>
      <xdr:nvSpPr>
        <xdr:cNvPr id="57" name="Line 9"/>
        <xdr:cNvSpPr/>
      </xdr:nvSpPr>
      <xdr:spPr>
        <a:xfrm>
          <a:off x="5730840" y="336852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920</xdr:colOff>
      <xdr:row>22</xdr:row>
      <xdr:rowOff>0</xdr:rowOff>
    </xdr:from>
    <xdr:to>
      <xdr:col>20</xdr:col>
      <xdr:colOff>35640</xdr:colOff>
      <xdr:row>22</xdr:row>
      <xdr:rowOff>0</xdr:rowOff>
    </xdr:to>
    <xdr:sp>
      <xdr:nvSpPr>
        <xdr:cNvPr id="58" name="Line 10"/>
        <xdr:cNvSpPr/>
      </xdr:nvSpPr>
      <xdr:spPr>
        <a:xfrm>
          <a:off x="5801760" y="3310920"/>
          <a:ext cx="2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920</xdr:colOff>
      <xdr:row>16</xdr:row>
      <xdr:rowOff>0</xdr:rowOff>
    </xdr:from>
    <xdr:to>
      <xdr:col>20</xdr:col>
      <xdr:colOff>35640</xdr:colOff>
      <xdr:row>16</xdr:row>
      <xdr:rowOff>0</xdr:rowOff>
    </xdr:to>
    <xdr:sp>
      <xdr:nvSpPr>
        <xdr:cNvPr id="59" name="Line 11"/>
        <xdr:cNvSpPr/>
      </xdr:nvSpPr>
      <xdr:spPr>
        <a:xfrm>
          <a:off x="5801760" y="2408040"/>
          <a:ext cx="2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4120</xdr:colOff>
      <xdr:row>18</xdr:row>
      <xdr:rowOff>0</xdr:rowOff>
    </xdr:from>
    <xdr:to>
      <xdr:col>14</xdr:col>
      <xdr:colOff>204480</xdr:colOff>
      <xdr:row>19</xdr:row>
      <xdr:rowOff>150480</xdr:rowOff>
    </xdr:to>
    <xdr:sp>
      <xdr:nvSpPr>
        <xdr:cNvPr id="60" name="Line 12"/>
        <xdr:cNvSpPr/>
      </xdr:nvSpPr>
      <xdr:spPr>
        <a:xfrm>
          <a:off x="4426920" y="27090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6</xdr:col>
      <xdr:colOff>301680</xdr:colOff>
      <xdr:row>17</xdr:row>
      <xdr:rowOff>0</xdr:rowOff>
    </xdr:to>
    <xdr:sp>
      <xdr:nvSpPr>
        <xdr:cNvPr id="61" name="Line 13"/>
        <xdr:cNvSpPr/>
      </xdr:nvSpPr>
      <xdr:spPr>
        <a:xfrm>
          <a:off x="4524480" y="255852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4120</xdr:colOff>
      <xdr:row>20</xdr:row>
      <xdr:rowOff>0</xdr:rowOff>
    </xdr:from>
    <xdr:to>
      <xdr:col>14</xdr:col>
      <xdr:colOff>204480</xdr:colOff>
      <xdr:row>21</xdr:row>
      <xdr:rowOff>150480</xdr:rowOff>
    </xdr:to>
    <xdr:sp>
      <xdr:nvSpPr>
        <xdr:cNvPr id="62" name="Line 14"/>
        <xdr:cNvSpPr/>
      </xdr:nvSpPr>
      <xdr:spPr>
        <a:xfrm>
          <a:off x="4426920" y="30099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360</xdr:colOff>
      <xdr:row>17</xdr:row>
      <xdr:rowOff>0</xdr:rowOff>
    </xdr:to>
    <xdr:sp>
      <xdr:nvSpPr>
        <xdr:cNvPr id="63" name="Line 15"/>
        <xdr:cNvSpPr/>
      </xdr:nvSpPr>
      <xdr:spPr>
        <a:xfrm>
          <a:off x="5127480" y="255852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840</xdr:colOff>
      <xdr:row>53</xdr:row>
      <xdr:rowOff>0</xdr:rowOff>
    </xdr:from>
    <xdr:to>
      <xdr:col>19</xdr:col>
      <xdr:colOff>360</xdr:colOff>
      <xdr:row>53</xdr:row>
      <xdr:rowOff>150480</xdr:rowOff>
    </xdr:to>
    <xdr:sp>
      <xdr:nvSpPr>
        <xdr:cNvPr id="64" name="Rectangle 16"/>
        <xdr:cNvSpPr/>
      </xdr:nvSpPr>
      <xdr:spPr>
        <a:xfrm>
          <a:off x="4666320" y="7976160"/>
          <a:ext cx="1064880" cy="150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560</xdr:colOff>
      <xdr:row>53</xdr:row>
      <xdr:rowOff>76320</xdr:rowOff>
    </xdr:from>
    <xdr:to>
      <xdr:col>19</xdr:col>
      <xdr:colOff>360</xdr:colOff>
      <xdr:row>53</xdr:row>
      <xdr:rowOff>76320</xdr:rowOff>
    </xdr:to>
    <xdr:sp>
      <xdr:nvSpPr>
        <xdr:cNvPr id="65" name="Line 17"/>
        <xdr:cNvSpPr/>
      </xdr:nvSpPr>
      <xdr:spPr>
        <a:xfrm>
          <a:off x="4622040" y="8052480"/>
          <a:ext cx="11091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52</xdr:row>
      <xdr:rowOff>0</xdr:rowOff>
    </xdr:from>
    <xdr:to>
      <xdr:col>19</xdr:col>
      <xdr:colOff>360</xdr:colOff>
      <xdr:row>52</xdr:row>
      <xdr:rowOff>0</xdr:rowOff>
    </xdr:to>
    <xdr:sp>
      <xdr:nvSpPr>
        <xdr:cNvPr id="66" name="Line 18"/>
        <xdr:cNvSpPr/>
      </xdr:nvSpPr>
      <xdr:spPr>
        <a:xfrm>
          <a:off x="4675320" y="7825680"/>
          <a:ext cx="105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6400</xdr:colOff>
      <xdr:row>53</xdr:row>
      <xdr:rowOff>0</xdr:rowOff>
    </xdr:from>
    <xdr:to>
      <xdr:col>19</xdr:col>
      <xdr:colOff>266760</xdr:colOff>
      <xdr:row>53</xdr:row>
      <xdr:rowOff>150480</xdr:rowOff>
    </xdr:to>
    <xdr:sp>
      <xdr:nvSpPr>
        <xdr:cNvPr id="67" name="Line 19"/>
        <xdr:cNvSpPr/>
      </xdr:nvSpPr>
      <xdr:spPr>
        <a:xfrm>
          <a:off x="5997240" y="79761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840</xdr:colOff>
      <xdr:row>51</xdr:row>
      <xdr:rowOff>105120</xdr:rowOff>
    </xdr:from>
    <xdr:to>
      <xdr:col>15</xdr:col>
      <xdr:colOff>142200</xdr:colOff>
      <xdr:row>52</xdr:row>
      <xdr:rowOff>76320</xdr:rowOff>
    </xdr:to>
    <xdr:sp>
      <xdr:nvSpPr>
        <xdr:cNvPr id="68" name="Line 20"/>
        <xdr:cNvSpPr/>
      </xdr:nvSpPr>
      <xdr:spPr>
        <a:xfrm flipV="1">
          <a:off x="4666320" y="778032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104760</xdr:rowOff>
    </xdr:from>
    <xdr:to>
      <xdr:col>19</xdr:col>
      <xdr:colOff>360</xdr:colOff>
      <xdr:row>52</xdr:row>
      <xdr:rowOff>85680</xdr:rowOff>
    </xdr:to>
    <xdr:sp>
      <xdr:nvSpPr>
        <xdr:cNvPr id="69" name="Line 21"/>
        <xdr:cNvSpPr/>
      </xdr:nvSpPr>
      <xdr:spPr>
        <a:xfrm flipV="1">
          <a:off x="5730840" y="7779960"/>
          <a:ext cx="360" cy="13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560</xdr:colOff>
      <xdr:row>53</xdr:row>
      <xdr:rowOff>0</xdr:rowOff>
    </xdr:from>
    <xdr:to>
      <xdr:col>20</xdr:col>
      <xdr:colOff>360</xdr:colOff>
      <xdr:row>53</xdr:row>
      <xdr:rowOff>0</xdr:rowOff>
    </xdr:to>
    <xdr:sp>
      <xdr:nvSpPr>
        <xdr:cNvPr id="70" name="Line 22"/>
        <xdr:cNvSpPr/>
      </xdr:nvSpPr>
      <xdr:spPr>
        <a:xfrm>
          <a:off x="5819400" y="797616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560</xdr:colOff>
      <xdr:row>54</xdr:row>
      <xdr:rowOff>0</xdr:rowOff>
    </xdr:from>
    <xdr:to>
      <xdr:col>20</xdr:col>
      <xdr:colOff>360</xdr:colOff>
      <xdr:row>54</xdr:row>
      <xdr:rowOff>0</xdr:rowOff>
    </xdr:to>
    <xdr:sp>
      <xdr:nvSpPr>
        <xdr:cNvPr id="71" name="Line 23"/>
        <xdr:cNvSpPr/>
      </xdr:nvSpPr>
      <xdr:spPr>
        <a:xfrm>
          <a:off x="5819400" y="812664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560</xdr:colOff>
      <xdr:row>57</xdr:row>
      <xdr:rowOff>0</xdr:rowOff>
    </xdr:from>
    <xdr:to>
      <xdr:col>19</xdr:col>
      <xdr:colOff>27000</xdr:colOff>
      <xdr:row>57</xdr:row>
      <xdr:rowOff>0</xdr:rowOff>
    </xdr:to>
    <xdr:sp>
      <xdr:nvSpPr>
        <xdr:cNvPr id="72" name="Line 41"/>
        <xdr:cNvSpPr/>
      </xdr:nvSpPr>
      <xdr:spPr>
        <a:xfrm>
          <a:off x="5225040" y="857808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360</xdr:colOff>
      <xdr:row>56</xdr:row>
      <xdr:rowOff>150480</xdr:rowOff>
    </xdr:to>
    <xdr:sp>
      <xdr:nvSpPr>
        <xdr:cNvPr id="73" name="Line 42"/>
        <xdr:cNvSpPr/>
      </xdr:nvSpPr>
      <xdr:spPr>
        <a:xfrm>
          <a:off x="5730840" y="812664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6400</xdr:colOff>
      <xdr:row>55</xdr:row>
      <xdr:rowOff>0</xdr:rowOff>
    </xdr:from>
    <xdr:to>
      <xdr:col>17</xdr:col>
      <xdr:colOff>302040</xdr:colOff>
      <xdr:row>55</xdr:row>
      <xdr:rowOff>0</xdr:rowOff>
    </xdr:to>
    <xdr:sp>
      <xdr:nvSpPr>
        <xdr:cNvPr id="74" name="Line 43"/>
        <xdr:cNvSpPr/>
      </xdr:nvSpPr>
      <xdr:spPr>
        <a:xfrm>
          <a:off x="4489200" y="8277120"/>
          <a:ext cx="9403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040</xdr:colOff>
      <xdr:row>57</xdr:row>
      <xdr:rowOff>0</xdr:rowOff>
    </xdr:from>
    <xdr:to>
      <xdr:col>16</xdr:col>
      <xdr:colOff>177480</xdr:colOff>
      <xdr:row>57</xdr:row>
      <xdr:rowOff>0</xdr:rowOff>
    </xdr:to>
    <xdr:sp>
      <xdr:nvSpPr>
        <xdr:cNvPr id="75" name="Line 44"/>
        <xdr:cNvSpPr/>
      </xdr:nvSpPr>
      <xdr:spPr>
        <a:xfrm>
          <a:off x="4497840" y="8578080"/>
          <a:ext cx="5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6400</xdr:colOff>
      <xdr:row>53</xdr:row>
      <xdr:rowOff>0</xdr:rowOff>
    </xdr:from>
    <xdr:to>
      <xdr:col>15</xdr:col>
      <xdr:colOff>71280</xdr:colOff>
      <xdr:row>53</xdr:row>
      <xdr:rowOff>0</xdr:rowOff>
    </xdr:to>
    <xdr:sp>
      <xdr:nvSpPr>
        <xdr:cNvPr id="76" name="Line 45"/>
        <xdr:cNvSpPr/>
      </xdr:nvSpPr>
      <xdr:spPr>
        <a:xfrm>
          <a:off x="4489200" y="797616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360</xdr:colOff>
      <xdr:row>54</xdr:row>
      <xdr:rowOff>150480</xdr:rowOff>
    </xdr:to>
    <xdr:sp>
      <xdr:nvSpPr>
        <xdr:cNvPr id="77" name="Line 46"/>
        <xdr:cNvSpPr/>
      </xdr:nvSpPr>
      <xdr:spPr>
        <a:xfrm>
          <a:off x="4524480" y="79761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360</xdr:colOff>
      <xdr:row>56</xdr:row>
      <xdr:rowOff>150480</xdr:rowOff>
    </xdr:to>
    <xdr:sp>
      <xdr:nvSpPr>
        <xdr:cNvPr id="78" name="Line 47"/>
        <xdr:cNvSpPr/>
      </xdr:nvSpPr>
      <xdr:spPr>
        <a:xfrm>
          <a:off x="4524480" y="827712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60</xdr:colOff>
      <xdr:row>54</xdr:row>
      <xdr:rowOff>0</xdr:rowOff>
    </xdr:from>
    <xdr:to>
      <xdr:col>19</xdr:col>
      <xdr:colOff>71280</xdr:colOff>
      <xdr:row>54</xdr:row>
      <xdr:rowOff>150480</xdr:rowOff>
    </xdr:to>
    <xdr:sp>
      <xdr:nvSpPr>
        <xdr:cNvPr id="79" name="Rectangle 48"/>
        <xdr:cNvSpPr/>
      </xdr:nvSpPr>
      <xdr:spPr>
        <a:xfrm>
          <a:off x="4604040" y="8126640"/>
          <a:ext cx="11980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Arial"/>
            </a:rPr>
            <a:t>C.G. of Combined Sec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1840</xdr:colOff>
      <xdr:row>36</xdr:row>
      <xdr:rowOff>0</xdr:rowOff>
    </xdr:from>
    <xdr:to>
      <xdr:col>19</xdr:col>
      <xdr:colOff>360</xdr:colOff>
      <xdr:row>36</xdr:row>
      <xdr:rowOff>150480</xdr:rowOff>
    </xdr:to>
    <xdr:sp>
      <xdr:nvSpPr>
        <xdr:cNvPr id="80" name="Rectangle 49"/>
        <xdr:cNvSpPr/>
      </xdr:nvSpPr>
      <xdr:spPr>
        <a:xfrm>
          <a:off x="4666320" y="5418000"/>
          <a:ext cx="1064880" cy="1504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560</xdr:colOff>
      <xdr:row>36</xdr:row>
      <xdr:rowOff>76320</xdr:rowOff>
    </xdr:from>
    <xdr:to>
      <xdr:col>19</xdr:col>
      <xdr:colOff>360</xdr:colOff>
      <xdr:row>36</xdr:row>
      <xdr:rowOff>76320</xdr:rowOff>
    </xdr:to>
    <xdr:sp>
      <xdr:nvSpPr>
        <xdr:cNvPr id="81" name="Line 50"/>
        <xdr:cNvSpPr/>
      </xdr:nvSpPr>
      <xdr:spPr>
        <a:xfrm>
          <a:off x="4622040" y="5494320"/>
          <a:ext cx="11091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35</xdr:row>
      <xdr:rowOff>0</xdr:rowOff>
    </xdr:from>
    <xdr:to>
      <xdr:col>19</xdr:col>
      <xdr:colOff>360</xdr:colOff>
      <xdr:row>35</xdr:row>
      <xdr:rowOff>0</xdr:rowOff>
    </xdr:to>
    <xdr:sp>
      <xdr:nvSpPr>
        <xdr:cNvPr id="82" name="Line 51"/>
        <xdr:cNvSpPr/>
      </xdr:nvSpPr>
      <xdr:spPr>
        <a:xfrm>
          <a:off x="4675320" y="5267160"/>
          <a:ext cx="105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6400</xdr:colOff>
      <xdr:row>36</xdr:row>
      <xdr:rowOff>0</xdr:rowOff>
    </xdr:from>
    <xdr:to>
      <xdr:col>19</xdr:col>
      <xdr:colOff>266760</xdr:colOff>
      <xdr:row>36</xdr:row>
      <xdr:rowOff>150480</xdr:rowOff>
    </xdr:to>
    <xdr:sp>
      <xdr:nvSpPr>
        <xdr:cNvPr id="83" name="Line 52"/>
        <xdr:cNvSpPr/>
      </xdr:nvSpPr>
      <xdr:spPr>
        <a:xfrm>
          <a:off x="5997240" y="54180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840</xdr:colOff>
      <xdr:row>34</xdr:row>
      <xdr:rowOff>105480</xdr:rowOff>
    </xdr:from>
    <xdr:to>
      <xdr:col>15</xdr:col>
      <xdr:colOff>142200</xdr:colOff>
      <xdr:row>35</xdr:row>
      <xdr:rowOff>76680</xdr:rowOff>
    </xdr:to>
    <xdr:sp>
      <xdr:nvSpPr>
        <xdr:cNvPr id="84" name="Line 53"/>
        <xdr:cNvSpPr/>
      </xdr:nvSpPr>
      <xdr:spPr>
        <a:xfrm flipV="1">
          <a:off x="4666320" y="522216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</xdr:row>
      <xdr:rowOff>105480</xdr:rowOff>
    </xdr:from>
    <xdr:to>
      <xdr:col>19</xdr:col>
      <xdr:colOff>360</xdr:colOff>
      <xdr:row>35</xdr:row>
      <xdr:rowOff>86040</xdr:rowOff>
    </xdr:to>
    <xdr:sp>
      <xdr:nvSpPr>
        <xdr:cNvPr id="85" name="Line 54"/>
        <xdr:cNvSpPr/>
      </xdr:nvSpPr>
      <xdr:spPr>
        <a:xfrm flipV="1">
          <a:off x="5730840" y="522216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560</xdr:colOff>
      <xdr:row>36</xdr:row>
      <xdr:rowOff>0</xdr:rowOff>
    </xdr:from>
    <xdr:to>
      <xdr:col>20</xdr:col>
      <xdr:colOff>360</xdr:colOff>
      <xdr:row>36</xdr:row>
      <xdr:rowOff>0</xdr:rowOff>
    </xdr:to>
    <xdr:sp>
      <xdr:nvSpPr>
        <xdr:cNvPr id="86" name="Line 55"/>
        <xdr:cNvSpPr/>
      </xdr:nvSpPr>
      <xdr:spPr>
        <a:xfrm>
          <a:off x="5819400" y="541800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560</xdr:colOff>
      <xdr:row>37</xdr:row>
      <xdr:rowOff>0</xdr:rowOff>
    </xdr:from>
    <xdr:to>
      <xdr:col>20</xdr:col>
      <xdr:colOff>360</xdr:colOff>
      <xdr:row>37</xdr:row>
      <xdr:rowOff>0</xdr:rowOff>
    </xdr:to>
    <xdr:sp>
      <xdr:nvSpPr>
        <xdr:cNvPr id="87" name="Line 56"/>
        <xdr:cNvSpPr/>
      </xdr:nvSpPr>
      <xdr:spPr>
        <a:xfrm>
          <a:off x="5819400" y="556848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6560</xdr:colOff>
      <xdr:row>40</xdr:row>
      <xdr:rowOff>0</xdr:rowOff>
    </xdr:from>
    <xdr:to>
      <xdr:col>19</xdr:col>
      <xdr:colOff>27000</xdr:colOff>
      <xdr:row>40</xdr:row>
      <xdr:rowOff>0</xdr:rowOff>
    </xdr:to>
    <xdr:sp>
      <xdr:nvSpPr>
        <xdr:cNvPr id="88" name="Line 74"/>
        <xdr:cNvSpPr/>
      </xdr:nvSpPr>
      <xdr:spPr>
        <a:xfrm>
          <a:off x="5234040" y="601992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360</xdr:colOff>
      <xdr:row>39</xdr:row>
      <xdr:rowOff>150480</xdr:rowOff>
    </xdr:to>
    <xdr:sp>
      <xdr:nvSpPr>
        <xdr:cNvPr id="89" name="Line 75"/>
        <xdr:cNvSpPr/>
      </xdr:nvSpPr>
      <xdr:spPr>
        <a:xfrm>
          <a:off x="5730840" y="556848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6400</xdr:colOff>
      <xdr:row>38</xdr:row>
      <xdr:rowOff>0</xdr:rowOff>
    </xdr:from>
    <xdr:to>
      <xdr:col>17</xdr:col>
      <xdr:colOff>302040</xdr:colOff>
      <xdr:row>38</xdr:row>
      <xdr:rowOff>0</xdr:rowOff>
    </xdr:to>
    <xdr:sp>
      <xdr:nvSpPr>
        <xdr:cNvPr id="90" name="Line 76"/>
        <xdr:cNvSpPr/>
      </xdr:nvSpPr>
      <xdr:spPr>
        <a:xfrm>
          <a:off x="4489200" y="5718960"/>
          <a:ext cx="9403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040</xdr:colOff>
      <xdr:row>40</xdr:row>
      <xdr:rowOff>0</xdr:rowOff>
    </xdr:from>
    <xdr:to>
      <xdr:col>16</xdr:col>
      <xdr:colOff>177480</xdr:colOff>
      <xdr:row>40</xdr:row>
      <xdr:rowOff>0</xdr:rowOff>
    </xdr:to>
    <xdr:sp>
      <xdr:nvSpPr>
        <xdr:cNvPr id="91" name="Line 77"/>
        <xdr:cNvSpPr/>
      </xdr:nvSpPr>
      <xdr:spPr>
        <a:xfrm>
          <a:off x="4497840" y="6019920"/>
          <a:ext cx="5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6400</xdr:colOff>
      <xdr:row>36</xdr:row>
      <xdr:rowOff>0</xdr:rowOff>
    </xdr:from>
    <xdr:to>
      <xdr:col>15</xdr:col>
      <xdr:colOff>71280</xdr:colOff>
      <xdr:row>36</xdr:row>
      <xdr:rowOff>0</xdr:rowOff>
    </xdr:to>
    <xdr:sp>
      <xdr:nvSpPr>
        <xdr:cNvPr id="92" name="Line 78"/>
        <xdr:cNvSpPr/>
      </xdr:nvSpPr>
      <xdr:spPr>
        <a:xfrm>
          <a:off x="4489200" y="541800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360</xdr:colOff>
      <xdr:row>37</xdr:row>
      <xdr:rowOff>150480</xdr:rowOff>
    </xdr:to>
    <xdr:sp>
      <xdr:nvSpPr>
        <xdr:cNvPr id="93" name="Line 79"/>
        <xdr:cNvSpPr/>
      </xdr:nvSpPr>
      <xdr:spPr>
        <a:xfrm>
          <a:off x="4524480" y="54180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360</xdr:colOff>
      <xdr:row>39</xdr:row>
      <xdr:rowOff>150480</xdr:rowOff>
    </xdr:to>
    <xdr:sp>
      <xdr:nvSpPr>
        <xdr:cNvPr id="94" name="Line 80"/>
        <xdr:cNvSpPr/>
      </xdr:nvSpPr>
      <xdr:spPr>
        <a:xfrm>
          <a:off x="4524480" y="57189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60</xdr:colOff>
      <xdr:row>37</xdr:row>
      <xdr:rowOff>0</xdr:rowOff>
    </xdr:from>
    <xdr:to>
      <xdr:col>19</xdr:col>
      <xdr:colOff>71280</xdr:colOff>
      <xdr:row>37</xdr:row>
      <xdr:rowOff>150480</xdr:rowOff>
    </xdr:to>
    <xdr:sp>
      <xdr:nvSpPr>
        <xdr:cNvPr id="95" name="Rectangle 81"/>
        <xdr:cNvSpPr/>
      </xdr:nvSpPr>
      <xdr:spPr>
        <a:xfrm>
          <a:off x="4604040" y="5568480"/>
          <a:ext cx="11980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Arial"/>
            </a:rPr>
            <a:t>C.G. of Combined Sec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5</xdr:row>
      <xdr:rowOff>66960</xdr:rowOff>
    </xdr:from>
    <xdr:to>
      <xdr:col>24</xdr:col>
      <xdr:colOff>302040</xdr:colOff>
      <xdr:row>27</xdr:row>
      <xdr:rowOff>150480</xdr:rowOff>
    </xdr:to>
    <xdr:sp>
      <xdr:nvSpPr>
        <xdr:cNvPr id="96" name="AutoShape 149"/>
        <xdr:cNvSpPr/>
      </xdr:nvSpPr>
      <xdr:spPr>
        <a:xfrm>
          <a:off x="7238880" y="3829320"/>
          <a:ext cx="302040" cy="38448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7</xdr:row>
      <xdr:rowOff>0</xdr:rowOff>
    </xdr:from>
    <xdr:to>
      <xdr:col>23</xdr:col>
      <xdr:colOff>302040</xdr:colOff>
      <xdr:row>27</xdr:row>
      <xdr:rowOff>150480</xdr:rowOff>
    </xdr:to>
    <xdr:sp>
      <xdr:nvSpPr>
        <xdr:cNvPr id="97" name="Rectangle 150"/>
        <xdr:cNvSpPr/>
      </xdr:nvSpPr>
      <xdr:spPr>
        <a:xfrm>
          <a:off x="6635880" y="4063320"/>
          <a:ext cx="6033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6800</xdr:colOff>
      <xdr:row>37</xdr:row>
      <xdr:rowOff>74520</xdr:rowOff>
    </xdr:from>
    <xdr:to>
      <xdr:col>30</xdr:col>
      <xdr:colOff>70200</xdr:colOff>
      <xdr:row>39</xdr:row>
      <xdr:rowOff>70560</xdr:rowOff>
    </xdr:to>
    <xdr:grpSp>
      <xdr:nvGrpSpPr>
        <xdr:cNvPr id="98" name="Group 151"/>
        <xdr:cNvGrpSpPr/>
      </xdr:nvGrpSpPr>
      <xdr:grpSpPr>
        <a:xfrm>
          <a:off x="8747280" y="5568120"/>
          <a:ext cx="297000" cy="446400"/>
          <a:chOff x="8747280" y="5568120"/>
          <a:chExt cx="297000" cy="446400"/>
        </a:xfrm>
      </xdr:grpSpPr>
      <xdr:sp>
        <xdr:nvSpPr>
          <xdr:cNvPr id="99" name="Line 152"/>
          <xdr:cNvSpPr/>
        </xdr:nvSpPr>
        <xdr:spPr>
          <a:xfrm>
            <a:off x="8747280" y="5958000"/>
            <a:ext cx="0" cy="56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53"/>
          <xdr:cNvSpPr/>
        </xdr:nvSpPr>
        <xdr:spPr>
          <a:xfrm>
            <a:off x="8747280" y="6014520"/>
            <a:ext cx="297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54"/>
          <xdr:cNvSpPr/>
        </xdr:nvSpPr>
        <xdr:spPr>
          <a:xfrm flipV="1">
            <a:off x="9044280" y="5958000"/>
            <a:ext cx="0" cy="56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55"/>
          <xdr:cNvSpPr/>
        </xdr:nvSpPr>
        <xdr:spPr>
          <a:xfrm flipH="1">
            <a:off x="8756640" y="5958000"/>
            <a:ext cx="286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56"/>
          <xdr:cNvSpPr/>
        </xdr:nvSpPr>
        <xdr:spPr>
          <a:xfrm>
            <a:off x="8925480" y="5630400"/>
            <a:ext cx="0" cy="316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57"/>
          <xdr:cNvSpPr/>
        </xdr:nvSpPr>
        <xdr:spPr>
          <a:xfrm flipV="1">
            <a:off x="8861040" y="5748840"/>
            <a:ext cx="6408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58"/>
          <xdr:cNvSpPr/>
        </xdr:nvSpPr>
        <xdr:spPr>
          <a:xfrm flipV="1">
            <a:off x="8861040" y="5878440"/>
            <a:ext cx="54360" cy="1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59"/>
          <xdr:cNvSpPr/>
        </xdr:nvSpPr>
        <xdr:spPr>
          <a:xfrm flipV="1">
            <a:off x="8747280" y="5958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60"/>
          <xdr:cNvSpPr/>
        </xdr:nvSpPr>
        <xdr:spPr>
          <a:xfrm flipV="1">
            <a:off x="8861040" y="5698080"/>
            <a:ext cx="64080" cy="2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61"/>
          <xdr:cNvSpPr/>
        </xdr:nvSpPr>
        <xdr:spPr>
          <a:xfrm flipV="1">
            <a:off x="8861040" y="5805360"/>
            <a:ext cx="5436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62"/>
          <xdr:cNvSpPr/>
        </xdr:nvSpPr>
        <xdr:spPr>
          <a:xfrm flipV="1">
            <a:off x="8925480" y="5958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63"/>
          <xdr:cNvSpPr/>
        </xdr:nvSpPr>
        <xdr:spPr>
          <a:xfrm flipV="1">
            <a:off x="8836200" y="5958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64"/>
          <xdr:cNvSpPr/>
        </xdr:nvSpPr>
        <xdr:spPr>
          <a:xfrm>
            <a:off x="8747280" y="5630400"/>
            <a:ext cx="297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65"/>
          <xdr:cNvSpPr/>
        </xdr:nvSpPr>
        <xdr:spPr>
          <a:xfrm flipV="1">
            <a:off x="9044280" y="5568120"/>
            <a:ext cx="0" cy="50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66"/>
          <xdr:cNvSpPr/>
        </xdr:nvSpPr>
        <xdr:spPr>
          <a:xfrm flipH="1">
            <a:off x="8756640" y="5568480"/>
            <a:ext cx="286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67"/>
          <xdr:cNvSpPr/>
        </xdr:nvSpPr>
        <xdr:spPr>
          <a:xfrm flipV="1">
            <a:off x="8861040" y="5568120"/>
            <a:ext cx="8892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68"/>
          <xdr:cNvSpPr/>
        </xdr:nvSpPr>
        <xdr:spPr>
          <a:xfrm flipV="1">
            <a:off x="8747280" y="5568120"/>
            <a:ext cx="9900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69"/>
          <xdr:cNvSpPr/>
        </xdr:nvSpPr>
        <xdr:spPr>
          <a:xfrm flipV="1">
            <a:off x="8870760" y="5568120"/>
            <a:ext cx="168120" cy="9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70"/>
          <xdr:cNvSpPr/>
        </xdr:nvSpPr>
        <xdr:spPr>
          <a:xfrm flipV="1">
            <a:off x="8747280" y="5568480"/>
            <a:ext cx="0" cy="6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71"/>
          <xdr:cNvSpPr/>
        </xdr:nvSpPr>
        <xdr:spPr>
          <a:xfrm>
            <a:off x="8861040" y="5619240"/>
            <a:ext cx="0" cy="338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27160</xdr:colOff>
      <xdr:row>37</xdr:row>
      <xdr:rowOff>74160</xdr:rowOff>
    </xdr:from>
    <xdr:to>
      <xdr:col>28</xdr:col>
      <xdr:colOff>70200</xdr:colOff>
      <xdr:row>39</xdr:row>
      <xdr:rowOff>70560</xdr:rowOff>
    </xdr:to>
    <xdr:grpSp>
      <xdr:nvGrpSpPr>
        <xdr:cNvPr id="119" name="Group 172"/>
        <xdr:cNvGrpSpPr/>
      </xdr:nvGrpSpPr>
      <xdr:grpSpPr>
        <a:xfrm>
          <a:off x="8143920" y="5568120"/>
          <a:ext cx="297360" cy="446400"/>
          <a:chOff x="8143920" y="5568120"/>
          <a:chExt cx="297360" cy="446400"/>
        </a:xfrm>
      </xdr:grpSpPr>
      <xdr:sp>
        <xdr:nvSpPr>
          <xdr:cNvPr id="120" name="Line 173"/>
          <xdr:cNvSpPr/>
        </xdr:nvSpPr>
        <xdr:spPr>
          <a:xfrm>
            <a:off x="8143920" y="5568480"/>
            <a:ext cx="0" cy="446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74"/>
          <xdr:cNvSpPr/>
        </xdr:nvSpPr>
        <xdr:spPr>
          <a:xfrm>
            <a:off x="8143920" y="6014520"/>
            <a:ext cx="297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75"/>
          <xdr:cNvSpPr/>
        </xdr:nvSpPr>
        <xdr:spPr>
          <a:xfrm flipV="1">
            <a:off x="8441280" y="5958000"/>
            <a:ext cx="0" cy="56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76"/>
          <xdr:cNvSpPr/>
        </xdr:nvSpPr>
        <xdr:spPr>
          <a:xfrm flipH="1">
            <a:off x="8222760" y="5958000"/>
            <a:ext cx="217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77"/>
          <xdr:cNvSpPr/>
        </xdr:nvSpPr>
        <xdr:spPr>
          <a:xfrm>
            <a:off x="8213040" y="5630400"/>
            <a:ext cx="0" cy="327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78"/>
          <xdr:cNvSpPr/>
        </xdr:nvSpPr>
        <xdr:spPr>
          <a:xfrm>
            <a:off x="8143920" y="5568480"/>
            <a:ext cx="297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79"/>
          <xdr:cNvSpPr/>
        </xdr:nvSpPr>
        <xdr:spPr>
          <a:xfrm flipV="1">
            <a:off x="8143920" y="5579640"/>
            <a:ext cx="19332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80"/>
          <xdr:cNvSpPr/>
        </xdr:nvSpPr>
        <xdr:spPr>
          <a:xfrm flipV="1">
            <a:off x="8143920" y="5754240"/>
            <a:ext cx="6912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81"/>
          <xdr:cNvSpPr/>
        </xdr:nvSpPr>
        <xdr:spPr>
          <a:xfrm flipV="1">
            <a:off x="8143920" y="5878800"/>
            <a:ext cx="64440" cy="2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182"/>
          <xdr:cNvSpPr/>
        </xdr:nvSpPr>
        <xdr:spPr>
          <a:xfrm flipV="1">
            <a:off x="8143920" y="5958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83"/>
          <xdr:cNvSpPr/>
        </xdr:nvSpPr>
        <xdr:spPr>
          <a:xfrm flipV="1">
            <a:off x="8143920" y="5697720"/>
            <a:ext cx="6912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84"/>
          <xdr:cNvSpPr/>
        </xdr:nvSpPr>
        <xdr:spPr>
          <a:xfrm flipV="1">
            <a:off x="8143920" y="5568120"/>
            <a:ext cx="9900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85"/>
          <xdr:cNvSpPr/>
        </xdr:nvSpPr>
        <xdr:spPr>
          <a:xfrm flipV="1">
            <a:off x="8143920" y="5816520"/>
            <a:ext cx="6444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86"/>
          <xdr:cNvSpPr/>
        </xdr:nvSpPr>
        <xdr:spPr>
          <a:xfrm flipV="1">
            <a:off x="8322120" y="5958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87"/>
          <xdr:cNvSpPr/>
        </xdr:nvSpPr>
        <xdr:spPr>
          <a:xfrm flipV="1">
            <a:off x="8143920" y="5924160"/>
            <a:ext cx="6444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88"/>
          <xdr:cNvSpPr/>
        </xdr:nvSpPr>
        <xdr:spPr>
          <a:xfrm flipV="1">
            <a:off x="8232840" y="5958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89"/>
          <xdr:cNvSpPr/>
        </xdr:nvSpPr>
        <xdr:spPr>
          <a:xfrm>
            <a:off x="8223120" y="5630400"/>
            <a:ext cx="217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90"/>
          <xdr:cNvSpPr/>
        </xdr:nvSpPr>
        <xdr:spPr>
          <a:xfrm flipV="1">
            <a:off x="8441280" y="5568480"/>
            <a:ext cx="0" cy="67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91"/>
          <xdr:cNvSpPr/>
        </xdr:nvSpPr>
        <xdr:spPr>
          <a:xfrm flipV="1">
            <a:off x="8381520" y="5585400"/>
            <a:ext cx="5940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51560</xdr:colOff>
      <xdr:row>37</xdr:row>
      <xdr:rowOff>114480</xdr:rowOff>
    </xdr:from>
    <xdr:to>
      <xdr:col>25</xdr:col>
      <xdr:colOff>296280</xdr:colOff>
      <xdr:row>39</xdr:row>
      <xdr:rowOff>30600</xdr:rowOff>
    </xdr:to>
    <xdr:grpSp>
      <xdr:nvGrpSpPr>
        <xdr:cNvPr id="139" name="Group 192"/>
        <xdr:cNvGrpSpPr/>
      </xdr:nvGrpSpPr>
      <xdr:grpSpPr>
        <a:xfrm>
          <a:off x="7505280" y="5568120"/>
          <a:ext cx="217080" cy="446400"/>
          <a:chOff x="7505280" y="5568120"/>
          <a:chExt cx="217080" cy="446400"/>
        </a:xfrm>
      </xdr:grpSpPr>
      <xdr:sp>
        <xdr:nvSpPr>
          <xdr:cNvPr id="140" name="Line 193"/>
          <xdr:cNvSpPr/>
        </xdr:nvSpPr>
        <xdr:spPr>
          <a:xfrm>
            <a:off x="7505280" y="5568480"/>
            <a:ext cx="0" cy="446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94"/>
          <xdr:cNvSpPr/>
        </xdr:nvSpPr>
        <xdr:spPr>
          <a:xfrm>
            <a:off x="7505280" y="6014520"/>
            <a:ext cx="2170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95"/>
          <xdr:cNvSpPr/>
        </xdr:nvSpPr>
        <xdr:spPr>
          <a:xfrm flipV="1">
            <a:off x="7722360" y="5934960"/>
            <a:ext cx="0" cy="78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96"/>
          <xdr:cNvSpPr/>
        </xdr:nvSpPr>
        <xdr:spPr>
          <a:xfrm flipH="1">
            <a:off x="7573680" y="5946840"/>
            <a:ext cx="147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97"/>
          <xdr:cNvSpPr/>
        </xdr:nvSpPr>
        <xdr:spPr>
          <a:xfrm>
            <a:off x="7574040" y="5568480"/>
            <a:ext cx="0" cy="378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98"/>
          <xdr:cNvSpPr/>
        </xdr:nvSpPr>
        <xdr:spPr>
          <a:xfrm>
            <a:off x="7505280" y="5568480"/>
            <a:ext cx="68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99"/>
          <xdr:cNvSpPr/>
        </xdr:nvSpPr>
        <xdr:spPr>
          <a:xfrm flipV="1">
            <a:off x="7505280" y="5630040"/>
            <a:ext cx="6876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200"/>
          <xdr:cNvSpPr/>
        </xdr:nvSpPr>
        <xdr:spPr>
          <a:xfrm flipV="1">
            <a:off x="7505280" y="5737680"/>
            <a:ext cx="68760" cy="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201"/>
          <xdr:cNvSpPr/>
        </xdr:nvSpPr>
        <xdr:spPr>
          <a:xfrm flipV="1">
            <a:off x="7505280" y="5856120"/>
            <a:ext cx="687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202"/>
          <xdr:cNvSpPr/>
        </xdr:nvSpPr>
        <xdr:spPr>
          <a:xfrm flipV="1">
            <a:off x="7505280" y="5946840"/>
            <a:ext cx="98640" cy="6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203"/>
          <xdr:cNvSpPr/>
        </xdr:nvSpPr>
        <xdr:spPr>
          <a:xfrm flipV="1">
            <a:off x="7505280" y="5686560"/>
            <a:ext cx="687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204"/>
          <xdr:cNvSpPr/>
        </xdr:nvSpPr>
        <xdr:spPr>
          <a:xfrm flipV="1">
            <a:off x="7505280" y="5568120"/>
            <a:ext cx="687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205"/>
          <xdr:cNvSpPr/>
        </xdr:nvSpPr>
        <xdr:spPr>
          <a:xfrm flipV="1">
            <a:off x="7505280" y="5799960"/>
            <a:ext cx="68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206"/>
          <xdr:cNvSpPr/>
        </xdr:nvSpPr>
        <xdr:spPr>
          <a:xfrm flipV="1">
            <a:off x="7638480" y="5958000"/>
            <a:ext cx="8388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207"/>
          <xdr:cNvSpPr/>
        </xdr:nvSpPr>
        <xdr:spPr>
          <a:xfrm flipV="1">
            <a:off x="7505280" y="5906880"/>
            <a:ext cx="687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208"/>
          <xdr:cNvSpPr/>
        </xdr:nvSpPr>
        <xdr:spPr>
          <a:xfrm flipV="1">
            <a:off x="7569360" y="5946840"/>
            <a:ext cx="93600" cy="6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81360</xdr:colOff>
      <xdr:row>38</xdr:row>
      <xdr:rowOff>43200</xdr:rowOff>
    </xdr:from>
    <xdr:to>
      <xdr:col>23</xdr:col>
      <xdr:colOff>227520</xdr:colOff>
      <xdr:row>38</xdr:row>
      <xdr:rowOff>103320</xdr:rowOff>
    </xdr:to>
    <xdr:grpSp>
      <xdr:nvGrpSpPr>
        <xdr:cNvPr id="156" name="Group 209"/>
        <xdr:cNvGrpSpPr/>
      </xdr:nvGrpSpPr>
      <xdr:grpSpPr>
        <a:xfrm>
          <a:off x="6910920" y="5568480"/>
          <a:ext cx="60120" cy="447480"/>
          <a:chOff x="6910920" y="5568480"/>
          <a:chExt cx="60120" cy="447480"/>
        </a:xfrm>
      </xdr:grpSpPr>
      <xdr:sp>
        <xdr:nvSpPr>
          <xdr:cNvPr id="157" name="Line 210"/>
          <xdr:cNvSpPr/>
        </xdr:nvSpPr>
        <xdr:spPr>
          <a:xfrm>
            <a:off x="6910920" y="5568480"/>
            <a:ext cx="0" cy="447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211"/>
          <xdr:cNvSpPr/>
        </xdr:nvSpPr>
        <xdr:spPr>
          <a:xfrm>
            <a:off x="6910920" y="6015960"/>
            <a:ext cx="6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212"/>
          <xdr:cNvSpPr/>
        </xdr:nvSpPr>
        <xdr:spPr>
          <a:xfrm>
            <a:off x="6971040" y="5568480"/>
            <a:ext cx="0" cy="447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213"/>
          <xdr:cNvSpPr/>
        </xdr:nvSpPr>
        <xdr:spPr>
          <a:xfrm>
            <a:off x="6910920" y="5568480"/>
            <a:ext cx="6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214"/>
          <xdr:cNvSpPr/>
        </xdr:nvSpPr>
        <xdr:spPr>
          <a:xfrm flipV="1">
            <a:off x="6910920" y="562752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215"/>
          <xdr:cNvSpPr/>
        </xdr:nvSpPr>
        <xdr:spPr>
          <a:xfrm flipV="1">
            <a:off x="6910920" y="573732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216"/>
          <xdr:cNvSpPr/>
        </xdr:nvSpPr>
        <xdr:spPr>
          <a:xfrm flipV="1">
            <a:off x="6910920" y="585108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217"/>
          <xdr:cNvSpPr/>
        </xdr:nvSpPr>
        <xdr:spPr>
          <a:xfrm flipV="1">
            <a:off x="6910920" y="596088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218"/>
          <xdr:cNvSpPr/>
        </xdr:nvSpPr>
        <xdr:spPr>
          <a:xfrm flipV="1">
            <a:off x="6910920" y="568656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219"/>
          <xdr:cNvSpPr/>
        </xdr:nvSpPr>
        <xdr:spPr>
          <a:xfrm flipV="1">
            <a:off x="6910920" y="556848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220"/>
          <xdr:cNvSpPr/>
        </xdr:nvSpPr>
        <xdr:spPr>
          <a:xfrm flipV="1">
            <a:off x="6910920" y="579636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221"/>
          <xdr:cNvSpPr/>
        </xdr:nvSpPr>
        <xdr:spPr>
          <a:xfrm flipV="1">
            <a:off x="6910920" y="590184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226800</xdr:colOff>
      <xdr:row>54</xdr:row>
      <xdr:rowOff>74520</xdr:rowOff>
    </xdr:from>
    <xdr:to>
      <xdr:col>30</xdr:col>
      <xdr:colOff>70200</xdr:colOff>
      <xdr:row>56</xdr:row>
      <xdr:rowOff>70560</xdr:rowOff>
    </xdr:to>
    <xdr:grpSp>
      <xdr:nvGrpSpPr>
        <xdr:cNvPr id="169" name="Group 222"/>
        <xdr:cNvGrpSpPr/>
      </xdr:nvGrpSpPr>
      <xdr:grpSpPr>
        <a:xfrm>
          <a:off x="8747280" y="8126280"/>
          <a:ext cx="297000" cy="446400"/>
          <a:chOff x="8747280" y="8126280"/>
          <a:chExt cx="297000" cy="446400"/>
        </a:xfrm>
      </xdr:grpSpPr>
      <xdr:sp>
        <xdr:nvSpPr>
          <xdr:cNvPr id="170" name="Line 223"/>
          <xdr:cNvSpPr/>
        </xdr:nvSpPr>
        <xdr:spPr>
          <a:xfrm>
            <a:off x="8747280" y="8516160"/>
            <a:ext cx="0" cy="56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224"/>
          <xdr:cNvSpPr/>
        </xdr:nvSpPr>
        <xdr:spPr>
          <a:xfrm>
            <a:off x="8747280" y="8572680"/>
            <a:ext cx="297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225"/>
          <xdr:cNvSpPr/>
        </xdr:nvSpPr>
        <xdr:spPr>
          <a:xfrm flipV="1">
            <a:off x="9044280" y="8516160"/>
            <a:ext cx="0" cy="56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226"/>
          <xdr:cNvSpPr/>
        </xdr:nvSpPr>
        <xdr:spPr>
          <a:xfrm flipH="1">
            <a:off x="8756640" y="8516160"/>
            <a:ext cx="286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227"/>
          <xdr:cNvSpPr/>
        </xdr:nvSpPr>
        <xdr:spPr>
          <a:xfrm>
            <a:off x="8925480" y="8188560"/>
            <a:ext cx="0" cy="316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228"/>
          <xdr:cNvSpPr/>
        </xdr:nvSpPr>
        <xdr:spPr>
          <a:xfrm flipV="1">
            <a:off x="8861040" y="8307000"/>
            <a:ext cx="6408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229"/>
          <xdr:cNvSpPr/>
        </xdr:nvSpPr>
        <xdr:spPr>
          <a:xfrm flipV="1">
            <a:off x="8861040" y="8436600"/>
            <a:ext cx="54360" cy="1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230"/>
          <xdr:cNvSpPr/>
        </xdr:nvSpPr>
        <xdr:spPr>
          <a:xfrm flipV="1">
            <a:off x="8747280" y="851616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231"/>
          <xdr:cNvSpPr/>
        </xdr:nvSpPr>
        <xdr:spPr>
          <a:xfrm flipV="1">
            <a:off x="8861040" y="8256240"/>
            <a:ext cx="64080" cy="2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232"/>
          <xdr:cNvSpPr/>
        </xdr:nvSpPr>
        <xdr:spPr>
          <a:xfrm flipV="1">
            <a:off x="8861040" y="8363520"/>
            <a:ext cx="5436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233"/>
          <xdr:cNvSpPr/>
        </xdr:nvSpPr>
        <xdr:spPr>
          <a:xfrm flipV="1">
            <a:off x="8925480" y="851616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234"/>
          <xdr:cNvSpPr/>
        </xdr:nvSpPr>
        <xdr:spPr>
          <a:xfrm flipV="1">
            <a:off x="8836200" y="851616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235"/>
          <xdr:cNvSpPr/>
        </xdr:nvSpPr>
        <xdr:spPr>
          <a:xfrm>
            <a:off x="8747280" y="8188560"/>
            <a:ext cx="297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236"/>
          <xdr:cNvSpPr/>
        </xdr:nvSpPr>
        <xdr:spPr>
          <a:xfrm flipV="1">
            <a:off x="9044280" y="8126280"/>
            <a:ext cx="0" cy="50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237"/>
          <xdr:cNvSpPr/>
        </xdr:nvSpPr>
        <xdr:spPr>
          <a:xfrm flipH="1">
            <a:off x="8756640" y="8126640"/>
            <a:ext cx="286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238"/>
          <xdr:cNvSpPr/>
        </xdr:nvSpPr>
        <xdr:spPr>
          <a:xfrm flipV="1">
            <a:off x="8861040" y="8126280"/>
            <a:ext cx="8892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239"/>
          <xdr:cNvSpPr/>
        </xdr:nvSpPr>
        <xdr:spPr>
          <a:xfrm flipV="1">
            <a:off x="8747280" y="8126280"/>
            <a:ext cx="9900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240"/>
          <xdr:cNvSpPr/>
        </xdr:nvSpPr>
        <xdr:spPr>
          <a:xfrm flipV="1">
            <a:off x="8870760" y="8126280"/>
            <a:ext cx="168120" cy="9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241"/>
          <xdr:cNvSpPr/>
        </xdr:nvSpPr>
        <xdr:spPr>
          <a:xfrm flipV="1">
            <a:off x="8747280" y="8126640"/>
            <a:ext cx="0" cy="6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242"/>
          <xdr:cNvSpPr/>
        </xdr:nvSpPr>
        <xdr:spPr>
          <a:xfrm>
            <a:off x="8861040" y="8177400"/>
            <a:ext cx="0" cy="338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27160</xdr:colOff>
      <xdr:row>54</xdr:row>
      <xdr:rowOff>74160</xdr:rowOff>
    </xdr:from>
    <xdr:to>
      <xdr:col>28</xdr:col>
      <xdr:colOff>70200</xdr:colOff>
      <xdr:row>56</xdr:row>
      <xdr:rowOff>70560</xdr:rowOff>
    </xdr:to>
    <xdr:grpSp>
      <xdr:nvGrpSpPr>
        <xdr:cNvPr id="190" name="Group 243"/>
        <xdr:cNvGrpSpPr/>
      </xdr:nvGrpSpPr>
      <xdr:grpSpPr>
        <a:xfrm>
          <a:off x="8143920" y="8126280"/>
          <a:ext cx="297360" cy="446400"/>
          <a:chOff x="8143920" y="8126280"/>
          <a:chExt cx="297360" cy="446400"/>
        </a:xfrm>
      </xdr:grpSpPr>
      <xdr:sp>
        <xdr:nvSpPr>
          <xdr:cNvPr id="191" name="Line 244"/>
          <xdr:cNvSpPr/>
        </xdr:nvSpPr>
        <xdr:spPr>
          <a:xfrm>
            <a:off x="8143920" y="8126640"/>
            <a:ext cx="0" cy="446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245"/>
          <xdr:cNvSpPr/>
        </xdr:nvSpPr>
        <xdr:spPr>
          <a:xfrm>
            <a:off x="8143920" y="8572680"/>
            <a:ext cx="297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246"/>
          <xdr:cNvSpPr/>
        </xdr:nvSpPr>
        <xdr:spPr>
          <a:xfrm flipV="1">
            <a:off x="8441280" y="8516160"/>
            <a:ext cx="0" cy="56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247"/>
          <xdr:cNvSpPr/>
        </xdr:nvSpPr>
        <xdr:spPr>
          <a:xfrm flipH="1">
            <a:off x="8222760" y="8516160"/>
            <a:ext cx="217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248"/>
          <xdr:cNvSpPr/>
        </xdr:nvSpPr>
        <xdr:spPr>
          <a:xfrm>
            <a:off x="8213040" y="8188560"/>
            <a:ext cx="0" cy="327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249"/>
          <xdr:cNvSpPr/>
        </xdr:nvSpPr>
        <xdr:spPr>
          <a:xfrm>
            <a:off x="8143920" y="8126640"/>
            <a:ext cx="297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250"/>
          <xdr:cNvSpPr/>
        </xdr:nvSpPr>
        <xdr:spPr>
          <a:xfrm flipV="1">
            <a:off x="8143920" y="8137800"/>
            <a:ext cx="19332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251"/>
          <xdr:cNvSpPr/>
        </xdr:nvSpPr>
        <xdr:spPr>
          <a:xfrm flipV="1">
            <a:off x="8143920" y="8312400"/>
            <a:ext cx="6912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252"/>
          <xdr:cNvSpPr/>
        </xdr:nvSpPr>
        <xdr:spPr>
          <a:xfrm flipV="1">
            <a:off x="8143920" y="8436960"/>
            <a:ext cx="64440" cy="2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253"/>
          <xdr:cNvSpPr/>
        </xdr:nvSpPr>
        <xdr:spPr>
          <a:xfrm flipV="1">
            <a:off x="8143920" y="851616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254"/>
          <xdr:cNvSpPr/>
        </xdr:nvSpPr>
        <xdr:spPr>
          <a:xfrm flipV="1">
            <a:off x="8143920" y="8255880"/>
            <a:ext cx="6912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255"/>
          <xdr:cNvSpPr/>
        </xdr:nvSpPr>
        <xdr:spPr>
          <a:xfrm flipV="1">
            <a:off x="8143920" y="8126280"/>
            <a:ext cx="9900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256"/>
          <xdr:cNvSpPr/>
        </xdr:nvSpPr>
        <xdr:spPr>
          <a:xfrm flipV="1">
            <a:off x="8143920" y="8374680"/>
            <a:ext cx="6444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257"/>
          <xdr:cNvSpPr/>
        </xdr:nvSpPr>
        <xdr:spPr>
          <a:xfrm flipV="1">
            <a:off x="8322120" y="851616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258"/>
          <xdr:cNvSpPr/>
        </xdr:nvSpPr>
        <xdr:spPr>
          <a:xfrm flipV="1">
            <a:off x="8143920" y="8482320"/>
            <a:ext cx="6444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259"/>
          <xdr:cNvSpPr/>
        </xdr:nvSpPr>
        <xdr:spPr>
          <a:xfrm flipV="1">
            <a:off x="8232840" y="851616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260"/>
          <xdr:cNvSpPr/>
        </xdr:nvSpPr>
        <xdr:spPr>
          <a:xfrm>
            <a:off x="8223120" y="8188560"/>
            <a:ext cx="217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261"/>
          <xdr:cNvSpPr/>
        </xdr:nvSpPr>
        <xdr:spPr>
          <a:xfrm flipV="1">
            <a:off x="8441280" y="8126640"/>
            <a:ext cx="0" cy="67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262"/>
          <xdr:cNvSpPr/>
        </xdr:nvSpPr>
        <xdr:spPr>
          <a:xfrm flipV="1">
            <a:off x="8381520" y="8143560"/>
            <a:ext cx="5940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51560</xdr:colOff>
      <xdr:row>54</xdr:row>
      <xdr:rowOff>114480</xdr:rowOff>
    </xdr:from>
    <xdr:to>
      <xdr:col>25</xdr:col>
      <xdr:colOff>296280</xdr:colOff>
      <xdr:row>56</xdr:row>
      <xdr:rowOff>30600</xdr:rowOff>
    </xdr:to>
    <xdr:grpSp>
      <xdr:nvGrpSpPr>
        <xdr:cNvPr id="210" name="Group 263"/>
        <xdr:cNvGrpSpPr/>
      </xdr:nvGrpSpPr>
      <xdr:grpSpPr>
        <a:xfrm>
          <a:off x="7505280" y="8126280"/>
          <a:ext cx="217080" cy="446400"/>
          <a:chOff x="7505280" y="8126280"/>
          <a:chExt cx="217080" cy="446400"/>
        </a:xfrm>
      </xdr:grpSpPr>
      <xdr:sp>
        <xdr:nvSpPr>
          <xdr:cNvPr id="211" name="Line 264"/>
          <xdr:cNvSpPr/>
        </xdr:nvSpPr>
        <xdr:spPr>
          <a:xfrm>
            <a:off x="7505280" y="8126640"/>
            <a:ext cx="0" cy="446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265"/>
          <xdr:cNvSpPr/>
        </xdr:nvSpPr>
        <xdr:spPr>
          <a:xfrm>
            <a:off x="7505280" y="8572680"/>
            <a:ext cx="2170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266"/>
          <xdr:cNvSpPr/>
        </xdr:nvSpPr>
        <xdr:spPr>
          <a:xfrm flipV="1">
            <a:off x="7722360" y="8493120"/>
            <a:ext cx="0" cy="78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267"/>
          <xdr:cNvSpPr/>
        </xdr:nvSpPr>
        <xdr:spPr>
          <a:xfrm flipH="1">
            <a:off x="7573680" y="8505000"/>
            <a:ext cx="147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268"/>
          <xdr:cNvSpPr/>
        </xdr:nvSpPr>
        <xdr:spPr>
          <a:xfrm>
            <a:off x="7574040" y="8126640"/>
            <a:ext cx="0" cy="378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269"/>
          <xdr:cNvSpPr/>
        </xdr:nvSpPr>
        <xdr:spPr>
          <a:xfrm>
            <a:off x="7505280" y="8126640"/>
            <a:ext cx="68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270"/>
          <xdr:cNvSpPr/>
        </xdr:nvSpPr>
        <xdr:spPr>
          <a:xfrm flipV="1">
            <a:off x="7505280" y="8188200"/>
            <a:ext cx="6876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271"/>
          <xdr:cNvSpPr/>
        </xdr:nvSpPr>
        <xdr:spPr>
          <a:xfrm flipV="1">
            <a:off x="7505280" y="8295840"/>
            <a:ext cx="68760" cy="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272"/>
          <xdr:cNvSpPr/>
        </xdr:nvSpPr>
        <xdr:spPr>
          <a:xfrm flipV="1">
            <a:off x="7505280" y="8414280"/>
            <a:ext cx="687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273"/>
          <xdr:cNvSpPr/>
        </xdr:nvSpPr>
        <xdr:spPr>
          <a:xfrm flipV="1">
            <a:off x="7505280" y="8505000"/>
            <a:ext cx="98640" cy="6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274"/>
          <xdr:cNvSpPr/>
        </xdr:nvSpPr>
        <xdr:spPr>
          <a:xfrm flipV="1">
            <a:off x="7505280" y="8244720"/>
            <a:ext cx="687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275"/>
          <xdr:cNvSpPr/>
        </xdr:nvSpPr>
        <xdr:spPr>
          <a:xfrm flipV="1">
            <a:off x="7505280" y="8126280"/>
            <a:ext cx="687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276"/>
          <xdr:cNvSpPr/>
        </xdr:nvSpPr>
        <xdr:spPr>
          <a:xfrm flipV="1">
            <a:off x="7505280" y="8358120"/>
            <a:ext cx="68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277"/>
          <xdr:cNvSpPr/>
        </xdr:nvSpPr>
        <xdr:spPr>
          <a:xfrm flipV="1">
            <a:off x="7638480" y="8516160"/>
            <a:ext cx="8388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278"/>
          <xdr:cNvSpPr/>
        </xdr:nvSpPr>
        <xdr:spPr>
          <a:xfrm flipV="1">
            <a:off x="7505280" y="8465040"/>
            <a:ext cx="687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279"/>
          <xdr:cNvSpPr/>
        </xdr:nvSpPr>
        <xdr:spPr>
          <a:xfrm flipV="1">
            <a:off x="7569360" y="8505000"/>
            <a:ext cx="93600" cy="6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81360</xdr:colOff>
      <xdr:row>55</xdr:row>
      <xdr:rowOff>43200</xdr:rowOff>
    </xdr:from>
    <xdr:to>
      <xdr:col>23</xdr:col>
      <xdr:colOff>227520</xdr:colOff>
      <xdr:row>55</xdr:row>
      <xdr:rowOff>103320</xdr:rowOff>
    </xdr:to>
    <xdr:grpSp>
      <xdr:nvGrpSpPr>
        <xdr:cNvPr id="227" name="Group 280"/>
        <xdr:cNvGrpSpPr/>
      </xdr:nvGrpSpPr>
      <xdr:grpSpPr>
        <a:xfrm>
          <a:off x="6910920" y="8126640"/>
          <a:ext cx="60120" cy="447480"/>
          <a:chOff x="6910920" y="8126640"/>
          <a:chExt cx="60120" cy="447480"/>
        </a:xfrm>
      </xdr:grpSpPr>
      <xdr:sp>
        <xdr:nvSpPr>
          <xdr:cNvPr id="228" name="Line 281"/>
          <xdr:cNvSpPr/>
        </xdr:nvSpPr>
        <xdr:spPr>
          <a:xfrm>
            <a:off x="6910920" y="8126640"/>
            <a:ext cx="0" cy="447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282"/>
          <xdr:cNvSpPr/>
        </xdr:nvSpPr>
        <xdr:spPr>
          <a:xfrm>
            <a:off x="6910920" y="8574120"/>
            <a:ext cx="6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283"/>
          <xdr:cNvSpPr/>
        </xdr:nvSpPr>
        <xdr:spPr>
          <a:xfrm>
            <a:off x="6971040" y="8126640"/>
            <a:ext cx="0" cy="447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284"/>
          <xdr:cNvSpPr/>
        </xdr:nvSpPr>
        <xdr:spPr>
          <a:xfrm>
            <a:off x="6910920" y="8126640"/>
            <a:ext cx="6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285"/>
          <xdr:cNvSpPr/>
        </xdr:nvSpPr>
        <xdr:spPr>
          <a:xfrm flipV="1">
            <a:off x="6910920" y="818568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286"/>
          <xdr:cNvSpPr/>
        </xdr:nvSpPr>
        <xdr:spPr>
          <a:xfrm flipV="1">
            <a:off x="6910920" y="829548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287"/>
          <xdr:cNvSpPr/>
        </xdr:nvSpPr>
        <xdr:spPr>
          <a:xfrm flipV="1">
            <a:off x="6910920" y="840924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288"/>
          <xdr:cNvSpPr/>
        </xdr:nvSpPr>
        <xdr:spPr>
          <a:xfrm flipV="1">
            <a:off x="6910920" y="851904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289"/>
          <xdr:cNvSpPr/>
        </xdr:nvSpPr>
        <xdr:spPr>
          <a:xfrm flipV="1">
            <a:off x="6910920" y="824472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290"/>
          <xdr:cNvSpPr/>
        </xdr:nvSpPr>
        <xdr:spPr>
          <a:xfrm flipV="1">
            <a:off x="6910920" y="812664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291"/>
          <xdr:cNvSpPr/>
        </xdr:nvSpPr>
        <xdr:spPr>
          <a:xfrm flipV="1">
            <a:off x="6910920" y="835452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292"/>
          <xdr:cNvSpPr/>
        </xdr:nvSpPr>
        <xdr:spPr>
          <a:xfrm flipV="1">
            <a:off x="6910920" y="846000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1360</xdr:colOff>
      <xdr:row>38</xdr:row>
      <xdr:rowOff>43200</xdr:rowOff>
    </xdr:from>
    <xdr:to>
      <xdr:col>17</xdr:col>
      <xdr:colOff>227520</xdr:colOff>
      <xdr:row>38</xdr:row>
      <xdr:rowOff>103320</xdr:rowOff>
    </xdr:to>
    <xdr:grpSp>
      <xdr:nvGrpSpPr>
        <xdr:cNvPr id="240" name="Group 293"/>
        <xdr:cNvGrpSpPr/>
      </xdr:nvGrpSpPr>
      <xdr:grpSpPr>
        <a:xfrm>
          <a:off x="5101200" y="5568480"/>
          <a:ext cx="60120" cy="447480"/>
          <a:chOff x="5101200" y="5568480"/>
          <a:chExt cx="60120" cy="447480"/>
        </a:xfrm>
      </xdr:grpSpPr>
      <xdr:sp>
        <xdr:nvSpPr>
          <xdr:cNvPr id="241" name="Line 294"/>
          <xdr:cNvSpPr/>
        </xdr:nvSpPr>
        <xdr:spPr>
          <a:xfrm>
            <a:off x="5101200" y="5568480"/>
            <a:ext cx="0" cy="447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295"/>
          <xdr:cNvSpPr/>
        </xdr:nvSpPr>
        <xdr:spPr>
          <a:xfrm>
            <a:off x="5101200" y="6015960"/>
            <a:ext cx="6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296"/>
          <xdr:cNvSpPr/>
        </xdr:nvSpPr>
        <xdr:spPr>
          <a:xfrm>
            <a:off x="5161320" y="5568480"/>
            <a:ext cx="0" cy="447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297"/>
          <xdr:cNvSpPr/>
        </xdr:nvSpPr>
        <xdr:spPr>
          <a:xfrm>
            <a:off x="5101200" y="5568480"/>
            <a:ext cx="6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298"/>
          <xdr:cNvSpPr/>
        </xdr:nvSpPr>
        <xdr:spPr>
          <a:xfrm flipV="1">
            <a:off x="5101200" y="562752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299"/>
          <xdr:cNvSpPr/>
        </xdr:nvSpPr>
        <xdr:spPr>
          <a:xfrm flipV="1">
            <a:off x="5101200" y="573732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300"/>
          <xdr:cNvSpPr/>
        </xdr:nvSpPr>
        <xdr:spPr>
          <a:xfrm flipV="1">
            <a:off x="5101200" y="585108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301"/>
          <xdr:cNvSpPr/>
        </xdr:nvSpPr>
        <xdr:spPr>
          <a:xfrm flipV="1">
            <a:off x="5101200" y="596088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302"/>
          <xdr:cNvSpPr/>
        </xdr:nvSpPr>
        <xdr:spPr>
          <a:xfrm flipV="1">
            <a:off x="5101200" y="568656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303"/>
          <xdr:cNvSpPr/>
        </xdr:nvSpPr>
        <xdr:spPr>
          <a:xfrm flipV="1">
            <a:off x="5101200" y="556848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304"/>
          <xdr:cNvSpPr/>
        </xdr:nvSpPr>
        <xdr:spPr>
          <a:xfrm flipV="1">
            <a:off x="5101200" y="579636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305"/>
          <xdr:cNvSpPr/>
        </xdr:nvSpPr>
        <xdr:spPr>
          <a:xfrm flipV="1">
            <a:off x="5101200" y="590184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1360</xdr:colOff>
      <xdr:row>55</xdr:row>
      <xdr:rowOff>43200</xdr:rowOff>
    </xdr:from>
    <xdr:to>
      <xdr:col>17</xdr:col>
      <xdr:colOff>227520</xdr:colOff>
      <xdr:row>55</xdr:row>
      <xdr:rowOff>103320</xdr:rowOff>
    </xdr:to>
    <xdr:grpSp>
      <xdr:nvGrpSpPr>
        <xdr:cNvPr id="253" name="Group 306"/>
        <xdr:cNvGrpSpPr/>
      </xdr:nvGrpSpPr>
      <xdr:grpSpPr>
        <a:xfrm>
          <a:off x="5101200" y="8126640"/>
          <a:ext cx="60120" cy="447480"/>
          <a:chOff x="5101200" y="8126640"/>
          <a:chExt cx="60120" cy="447480"/>
        </a:xfrm>
      </xdr:grpSpPr>
      <xdr:sp>
        <xdr:nvSpPr>
          <xdr:cNvPr id="254" name="Line 307"/>
          <xdr:cNvSpPr/>
        </xdr:nvSpPr>
        <xdr:spPr>
          <a:xfrm>
            <a:off x="5101200" y="8126640"/>
            <a:ext cx="0" cy="447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308"/>
          <xdr:cNvSpPr/>
        </xdr:nvSpPr>
        <xdr:spPr>
          <a:xfrm>
            <a:off x="5101200" y="8574120"/>
            <a:ext cx="6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309"/>
          <xdr:cNvSpPr/>
        </xdr:nvSpPr>
        <xdr:spPr>
          <a:xfrm>
            <a:off x="5161320" y="8126640"/>
            <a:ext cx="0" cy="447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310"/>
          <xdr:cNvSpPr/>
        </xdr:nvSpPr>
        <xdr:spPr>
          <a:xfrm>
            <a:off x="5101200" y="8126640"/>
            <a:ext cx="6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311"/>
          <xdr:cNvSpPr/>
        </xdr:nvSpPr>
        <xdr:spPr>
          <a:xfrm flipV="1">
            <a:off x="5101200" y="818568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312"/>
          <xdr:cNvSpPr/>
        </xdr:nvSpPr>
        <xdr:spPr>
          <a:xfrm flipV="1">
            <a:off x="5101200" y="829548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313"/>
          <xdr:cNvSpPr/>
        </xdr:nvSpPr>
        <xdr:spPr>
          <a:xfrm flipV="1">
            <a:off x="5101200" y="840924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314"/>
          <xdr:cNvSpPr/>
        </xdr:nvSpPr>
        <xdr:spPr>
          <a:xfrm flipV="1">
            <a:off x="5101200" y="851904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315"/>
          <xdr:cNvSpPr/>
        </xdr:nvSpPr>
        <xdr:spPr>
          <a:xfrm flipV="1">
            <a:off x="5101200" y="824472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316"/>
          <xdr:cNvSpPr/>
        </xdr:nvSpPr>
        <xdr:spPr>
          <a:xfrm flipV="1">
            <a:off x="5101200" y="812664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317"/>
          <xdr:cNvSpPr/>
        </xdr:nvSpPr>
        <xdr:spPr>
          <a:xfrm flipV="1">
            <a:off x="5101200" y="835452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318"/>
          <xdr:cNvSpPr/>
        </xdr:nvSpPr>
        <xdr:spPr>
          <a:xfrm flipV="1">
            <a:off x="5101200" y="846000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116</xdr:row>
      <xdr:rowOff>-360</xdr:rowOff>
    </xdr:from>
    <xdr:to>
      <xdr:col>5</xdr:col>
      <xdr:colOff>186120</xdr:colOff>
      <xdr:row>116</xdr:row>
      <xdr:rowOff>126000</xdr:rowOff>
    </xdr:to>
    <xdr:sp>
      <xdr:nvSpPr>
        <xdr:cNvPr id="266" name="Line 1"/>
        <xdr:cNvSpPr/>
      </xdr:nvSpPr>
      <xdr:spPr>
        <a:xfrm flipV="1">
          <a:off x="1072080" y="14658120"/>
          <a:ext cx="4428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116</xdr:row>
      <xdr:rowOff>75960</xdr:rowOff>
    </xdr:from>
    <xdr:to>
      <xdr:col>5</xdr:col>
      <xdr:colOff>141480</xdr:colOff>
      <xdr:row>116</xdr:row>
      <xdr:rowOff>126000</xdr:rowOff>
    </xdr:to>
    <xdr:sp>
      <xdr:nvSpPr>
        <xdr:cNvPr id="267" name="Line 2"/>
        <xdr:cNvSpPr/>
      </xdr:nvSpPr>
      <xdr:spPr>
        <a:xfrm flipH="1" flipV="1">
          <a:off x="1054080" y="14734440"/>
          <a:ext cx="17640" cy="5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840</xdr:colOff>
      <xdr:row>116</xdr:row>
      <xdr:rowOff>-360</xdr:rowOff>
    </xdr:from>
    <xdr:to>
      <xdr:col>14</xdr:col>
      <xdr:colOff>186480</xdr:colOff>
      <xdr:row>116</xdr:row>
      <xdr:rowOff>126000</xdr:rowOff>
    </xdr:to>
    <xdr:sp>
      <xdr:nvSpPr>
        <xdr:cNvPr id="268" name="Line 3"/>
        <xdr:cNvSpPr/>
      </xdr:nvSpPr>
      <xdr:spPr>
        <a:xfrm flipV="1">
          <a:off x="2746440" y="14658120"/>
          <a:ext cx="4464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4200</xdr:colOff>
      <xdr:row>116</xdr:row>
      <xdr:rowOff>75960</xdr:rowOff>
    </xdr:from>
    <xdr:to>
      <xdr:col>14</xdr:col>
      <xdr:colOff>142200</xdr:colOff>
      <xdr:row>116</xdr:row>
      <xdr:rowOff>126000</xdr:rowOff>
    </xdr:to>
    <xdr:sp>
      <xdr:nvSpPr>
        <xdr:cNvPr id="269" name="Line 4"/>
        <xdr:cNvSpPr/>
      </xdr:nvSpPr>
      <xdr:spPr>
        <a:xfrm flipH="1" flipV="1">
          <a:off x="2728800" y="14734440"/>
          <a:ext cx="18000" cy="5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</xdr:row>
      <xdr:rowOff>0</xdr:rowOff>
    </xdr:from>
    <xdr:to>
      <xdr:col>8</xdr:col>
      <xdr:colOff>186120</xdr:colOff>
      <xdr:row>116</xdr:row>
      <xdr:rowOff>0</xdr:rowOff>
    </xdr:to>
    <xdr:sp>
      <xdr:nvSpPr>
        <xdr:cNvPr id="270" name="Line 5"/>
        <xdr:cNvSpPr/>
      </xdr:nvSpPr>
      <xdr:spPr>
        <a:xfrm>
          <a:off x="1116360" y="1465848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6</xdr:row>
      <xdr:rowOff>0</xdr:rowOff>
    </xdr:from>
    <xdr:to>
      <xdr:col>24</xdr:col>
      <xdr:colOff>186120</xdr:colOff>
      <xdr:row>116</xdr:row>
      <xdr:rowOff>0</xdr:rowOff>
    </xdr:to>
    <xdr:sp>
      <xdr:nvSpPr>
        <xdr:cNvPr id="271" name="Line 6"/>
        <xdr:cNvSpPr/>
      </xdr:nvSpPr>
      <xdr:spPr>
        <a:xfrm>
          <a:off x="2790720" y="1465848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75</xdr:row>
      <xdr:rowOff>0</xdr:rowOff>
    </xdr:from>
    <xdr:to>
      <xdr:col>5</xdr:col>
      <xdr:colOff>186120</xdr:colOff>
      <xdr:row>75</xdr:row>
      <xdr:rowOff>0</xdr:rowOff>
    </xdr:to>
    <xdr:sp>
      <xdr:nvSpPr>
        <xdr:cNvPr id="272" name="Line 7"/>
        <xdr:cNvSpPr/>
      </xdr:nvSpPr>
      <xdr:spPr>
        <a:xfrm>
          <a:off x="1072080" y="94773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200</xdr:colOff>
      <xdr:row>75</xdr:row>
      <xdr:rowOff>0</xdr:rowOff>
    </xdr:from>
    <xdr:to>
      <xdr:col>5</xdr:col>
      <xdr:colOff>142200</xdr:colOff>
      <xdr:row>75</xdr:row>
      <xdr:rowOff>0</xdr:rowOff>
    </xdr:to>
    <xdr:sp>
      <xdr:nvSpPr>
        <xdr:cNvPr id="273" name="Line 8"/>
        <xdr:cNvSpPr/>
      </xdr:nvSpPr>
      <xdr:spPr>
        <a:xfrm flipH="1">
          <a:off x="1054440" y="9477360"/>
          <a:ext cx="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75</xdr:row>
      <xdr:rowOff>0</xdr:rowOff>
    </xdr:from>
    <xdr:to>
      <xdr:col>7</xdr:col>
      <xdr:colOff>186120</xdr:colOff>
      <xdr:row>75</xdr:row>
      <xdr:rowOff>0</xdr:rowOff>
    </xdr:to>
    <xdr:sp>
      <xdr:nvSpPr>
        <xdr:cNvPr id="274" name="Line 9"/>
        <xdr:cNvSpPr/>
      </xdr:nvSpPr>
      <xdr:spPr>
        <a:xfrm>
          <a:off x="1443960" y="947736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75</xdr:row>
      <xdr:rowOff>0</xdr:rowOff>
    </xdr:from>
    <xdr:to>
      <xdr:col>7</xdr:col>
      <xdr:colOff>141840</xdr:colOff>
      <xdr:row>75</xdr:row>
      <xdr:rowOff>0</xdr:rowOff>
    </xdr:to>
    <xdr:sp>
      <xdr:nvSpPr>
        <xdr:cNvPr id="275" name="Line 10"/>
        <xdr:cNvSpPr/>
      </xdr:nvSpPr>
      <xdr:spPr>
        <a:xfrm flipH="1">
          <a:off x="1426320" y="9477360"/>
          <a:ext cx="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8</xdr:col>
      <xdr:colOff>186120</xdr:colOff>
      <xdr:row>75</xdr:row>
      <xdr:rowOff>0</xdr:rowOff>
    </xdr:to>
    <xdr:sp>
      <xdr:nvSpPr>
        <xdr:cNvPr id="276" name="Line 11"/>
        <xdr:cNvSpPr/>
      </xdr:nvSpPr>
      <xdr:spPr>
        <a:xfrm>
          <a:off x="1116360" y="947736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17</xdr:col>
      <xdr:colOff>186120</xdr:colOff>
      <xdr:row>75</xdr:row>
      <xdr:rowOff>0</xdr:rowOff>
    </xdr:to>
    <xdr:sp>
      <xdr:nvSpPr>
        <xdr:cNvPr id="277" name="Line 12"/>
        <xdr:cNvSpPr/>
      </xdr:nvSpPr>
      <xdr:spPr>
        <a:xfrm>
          <a:off x="1488600" y="9477360"/>
          <a:ext cx="18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-360</xdr:rowOff>
    </xdr:from>
    <xdr:to>
      <xdr:col>6</xdr:col>
      <xdr:colOff>44640</xdr:colOff>
      <xdr:row>31</xdr:row>
      <xdr:rowOff>126000</xdr:rowOff>
    </xdr:to>
    <xdr:sp>
      <xdr:nvSpPr>
        <xdr:cNvPr id="278" name="Line 43"/>
        <xdr:cNvSpPr/>
      </xdr:nvSpPr>
      <xdr:spPr>
        <a:xfrm flipV="1">
          <a:off x="1116360" y="3916800"/>
          <a:ext cx="4464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120</xdr:colOff>
      <xdr:row>31</xdr:row>
      <xdr:rowOff>76680</xdr:rowOff>
    </xdr:from>
    <xdr:to>
      <xdr:col>5</xdr:col>
      <xdr:colOff>186120</xdr:colOff>
      <xdr:row>31</xdr:row>
      <xdr:rowOff>126360</xdr:rowOff>
    </xdr:to>
    <xdr:sp>
      <xdr:nvSpPr>
        <xdr:cNvPr id="279" name="Line 44"/>
        <xdr:cNvSpPr/>
      </xdr:nvSpPr>
      <xdr:spPr>
        <a:xfrm flipH="1" flipV="1">
          <a:off x="1098360" y="3993840"/>
          <a:ext cx="18000" cy="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34</xdr:row>
      <xdr:rowOff>-360</xdr:rowOff>
    </xdr:from>
    <xdr:to>
      <xdr:col>6</xdr:col>
      <xdr:colOff>186120</xdr:colOff>
      <xdr:row>34</xdr:row>
      <xdr:rowOff>126000</xdr:rowOff>
    </xdr:to>
    <xdr:sp>
      <xdr:nvSpPr>
        <xdr:cNvPr id="280" name="Line 45"/>
        <xdr:cNvSpPr/>
      </xdr:nvSpPr>
      <xdr:spPr>
        <a:xfrm flipV="1">
          <a:off x="1258200" y="4295880"/>
          <a:ext cx="4428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34</xdr:row>
      <xdr:rowOff>76680</xdr:rowOff>
    </xdr:from>
    <xdr:to>
      <xdr:col>6</xdr:col>
      <xdr:colOff>141480</xdr:colOff>
      <xdr:row>34</xdr:row>
      <xdr:rowOff>126360</xdr:rowOff>
    </xdr:to>
    <xdr:sp>
      <xdr:nvSpPr>
        <xdr:cNvPr id="281" name="Line 46"/>
        <xdr:cNvSpPr/>
      </xdr:nvSpPr>
      <xdr:spPr>
        <a:xfrm flipH="1" flipV="1">
          <a:off x="1240200" y="4372920"/>
          <a:ext cx="17640" cy="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31</xdr:row>
      <xdr:rowOff>0</xdr:rowOff>
    </xdr:from>
    <xdr:to>
      <xdr:col>13</xdr:col>
      <xdr:colOff>106200</xdr:colOff>
      <xdr:row>31</xdr:row>
      <xdr:rowOff>0</xdr:rowOff>
    </xdr:to>
    <xdr:sp>
      <xdr:nvSpPr>
        <xdr:cNvPr id="282" name="Line 47"/>
        <xdr:cNvSpPr/>
      </xdr:nvSpPr>
      <xdr:spPr>
        <a:xfrm>
          <a:off x="1160640" y="3917160"/>
          <a:ext cx="136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66600</xdr:rowOff>
    </xdr:from>
    <xdr:to>
      <xdr:col>21</xdr:col>
      <xdr:colOff>360</xdr:colOff>
      <xdr:row>53</xdr:row>
      <xdr:rowOff>126360</xdr:rowOff>
    </xdr:to>
    <xdr:sp>
      <xdr:nvSpPr>
        <xdr:cNvPr id="283" name="Line 48"/>
        <xdr:cNvSpPr/>
      </xdr:nvSpPr>
      <xdr:spPr>
        <a:xfrm>
          <a:off x="3907080" y="6005880"/>
          <a:ext cx="360" cy="81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360</xdr:colOff>
      <xdr:row>53</xdr:row>
      <xdr:rowOff>126360</xdr:rowOff>
    </xdr:to>
    <xdr:sp>
      <xdr:nvSpPr>
        <xdr:cNvPr id="284" name="Line 49"/>
        <xdr:cNvSpPr/>
      </xdr:nvSpPr>
      <xdr:spPr>
        <a:xfrm>
          <a:off x="4093200" y="6192000"/>
          <a:ext cx="360" cy="631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66600</xdr:rowOff>
    </xdr:from>
    <xdr:to>
      <xdr:col>21</xdr:col>
      <xdr:colOff>150840</xdr:colOff>
      <xdr:row>47</xdr:row>
      <xdr:rowOff>66600</xdr:rowOff>
    </xdr:to>
    <xdr:sp>
      <xdr:nvSpPr>
        <xdr:cNvPr id="285" name="Line 50"/>
        <xdr:cNvSpPr/>
      </xdr:nvSpPr>
      <xdr:spPr>
        <a:xfrm>
          <a:off x="3907080" y="6005880"/>
          <a:ext cx="15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9</xdr:row>
      <xdr:rowOff>0</xdr:rowOff>
    </xdr:from>
    <xdr:to>
      <xdr:col>31</xdr:col>
      <xdr:colOff>360</xdr:colOff>
      <xdr:row>49</xdr:row>
      <xdr:rowOff>126360</xdr:rowOff>
    </xdr:to>
    <xdr:sp>
      <xdr:nvSpPr>
        <xdr:cNvPr id="286" name="Line 51"/>
        <xdr:cNvSpPr/>
      </xdr:nvSpPr>
      <xdr:spPr>
        <a:xfrm>
          <a:off x="5767560" y="6192000"/>
          <a:ext cx="360" cy="126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640</xdr:colOff>
      <xdr:row>47</xdr:row>
      <xdr:rowOff>66600</xdr:rowOff>
    </xdr:from>
    <xdr:to>
      <xdr:col>31</xdr:col>
      <xdr:colOff>186480</xdr:colOff>
      <xdr:row>47</xdr:row>
      <xdr:rowOff>66600</xdr:rowOff>
    </xdr:to>
    <xdr:sp>
      <xdr:nvSpPr>
        <xdr:cNvPr id="287" name="Line 52"/>
        <xdr:cNvSpPr/>
      </xdr:nvSpPr>
      <xdr:spPr>
        <a:xfrm>
          <a:off x="5794200" y="6005880"/>
          <a:ext cx="159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7</xdr:row>
      <xdr:rowOff>66600</xdr:rowOff>
    </xdr:from>
    <xdr:to>
      <xdr:col>32</xdr:col>
      <xdr:colOff>360</xdr:colOff>
      <xdr:row>49</xdr:row>
      <xdr:rowOff>37800</xdr:rowOff>
    </xdr:to>
    <xdr:sp>
      <xdr:nvSpPr>
        <xdr:cNvPr id="288" name="Line 53"/>
        <xdr:cNvSpPr/>
      </xdr:nvSpPr>
      <xdr:spPr>
        <a:xfrm>
          <a:off x="5953680" y="6005880"/>
          <a:ext cx="360" cy="223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840</xdr:colOff>
      <xdr:row>47</xdr:row>
      <xdr:rowOff>66600</xdr:rowOff>
    </xdr:from>
    <xdr:to>
      <xdr:col>21</xdr:col>
      <xdr:colOff>150840</xdr:colOff>
      <xdr:row>48</xdr:row>
      <xdr:rowOff>126360</xdr:rowOff>
    </xdr:to>
    <xdr:sp>
      <xdr:nvSpPr>
        <xdr:cNvPr id="289" name="Line 54"/>
        <xdr:cNvSpPr/>
      </xdr:nvSpPr>
      <xdr:spPr>
        <a:xfrm>
          <a:off x="4057920" y="6005880"/>
          <a:ext cx="0" cy="186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640</xdr:colOff>
      <xdr:row>47</xdr:row>
      <xdr:rowOff>66600</xdr:rowOff>
    </xdr:from>
    <xdr:to>
      <xdr:col>31</xdr:col>
      <xdr:colOff>27000</xdr:colOff>
      <xdr:row>48</xdr:row>
      <xdr:rowOff>126360</xdr:rowOff>
    </xdr:to>
    <xdr:sp>
      <xdr:nvSpPr>
        <xdr:cNvPr id="290" name="Line 55"/>
        <xdr:cNvSpPr/>
      </xdr:nvSpPr>
      <xdr:spPr>
        <a:xfrm>
          <a:off x="5794200" y="6005880"/>
          <a:ext cx="360" cy="186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9</xdr:row>
      <xdr:rowOff>0</xdr:rowOff>
    </xdr:from>
    <xdr:to>
      <xdr:col>31</xdr:col>
      <xdr:colOff>27000</xdr:colOff>
      <xdr:row>49</xdr:row>
      <xdr:rowOff>0</xdr:rowOff>
    </xdr:to>
    <xdr:sp>
      <xdr:nvSpPr>
        <xdr:cNvPr id="291" name="Line 56"/>
        <xdr:cNvSpPr/>
      </xdr:nvSpPr>
      <xdr:spPr>
        <a:xfrm>
          <a:off x="5767560" y="6192000"/>
          <a:ext cx="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840</xdr:colOff>
      <xdr:row>49</xdr:row>
      <xdr:rowOff>0</xdr:rowOff>
    </xdr:from>
    <xdr:to>
      <xdr:col>22</xdr:col>
      <xdr:colOff>360</xdr:colOff>
      <xdr:row>49</xdr:row>
      <xdr:rowOff>0</xdr:rowOff>
    </xdr:to>
    <xdr:sp>
      <xdr:nvSpPr>
        <xdr:cNvPr id="292" name="Line 57"/>
        <xdr:cNvSpPr/>
      </xdr:nvSpPr>
      <xdr:spPr>
        <a:xfrm>
          <a:off x="4057920" y="619200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9</xdr:row>
      <xdr:rowOff>37800</xdr:rowOff>
    </xdr:from>
    <xdr:to>
      <xdr:col>33</xdr:col>
      <xdr:colOff>9000</xdr:colOff>
      <xdr:row>49</xdr:row>
      <xdr:rowOff>37800</xdr:rowOff>
    </xdr:to>
    <xdr:sp>
      <xdr:nvSpPr>
        <xdr:cNvPr id="293" name="Line 58"/>
        <xdr:cNvSpPr/>
      </xdr:nvSpPr>
      <xdr:spPr>
        <a:xfrm>
          <a:off x="5953680" y="6229800"/>
          <a:ext cx="195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0</xdr:row>
      <xdr:rowOff>0</xdr:rowOff>
    </xdr:from>
    <xdr:to>
      <xdr:col>33</xdr:col>
      <xdr:colOff>360</xdr:colOff>
      <xdr:row>50</xdr:row>
      <xdr:rowOff>0</xdr:rowOff>
    </xdr:to>
    <xdr:sp>
      <xdr:nvSpPr>
        <xdr:cNvPr id="294" name="Line 59"/>
        <xdr:cNvSpPr/>
      </xdr:nvSpPr>
      <xdr:spPr>
        <a:xfrm>
          <a:off x="5767560" y="6318360"/>
          <a:ext cx="372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8480</xdr:colOff>
      <xdr:row>48</xdr:row>
      <xdr:rowOff>28440</xdr:rowOff>
    </xdr:from>
    <xdr:to>
      <xdr:col>21</xdr:col>
      <xdr:colOff>177480</xdr:colOff>
      <xdr:row>48</xdr:row>
      <xdr:rowOff>28440</xdr:rowOff>
    </xdr:to>
    <xdr:sp>
      <xdr:nvSpPr>
        <xdr:cNvPr id="295" name="Line 60"/>
        <xdr:cNvSpPr/>
      </xdr:nvSpPr>
      <xdr:spPr>
        <a:xfrm>
          <a:off x="3889440" y="6094080"/>
          <a:ext cx="1951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50840</xdr:colOff>
      <xdr:row>48</xdr:row>
      <xdr:rowOff>0</xdr:rowOff>
    </xdr:to>
    <xdr:sp>
      <xdr:nvSpPr>
        <xdr:cNvPr id="296" name="Line 61"/>
        <xdr:cNvSpPr/>
      </xdr:nvSpPr>
      <xdr:spPr>
        <a:xfrm>
          <a:off x="3907080" y="606564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640</xdr:colOff>
      <xdr:row>48</xdr:row>
      <xdr:rowOff>0</xdr:rowOff>
    </xdr:from>
    <xdr:to>
      <xdr:col>31</xdr:col>
      <xdr:colOff>186480</xdr:colOff>
      <xdr:row>48</xdr:row>
      <xdr:rowOff>0</xdr:rowOff>
    </xdr:to>
    <xdr:sp>
      <xdr:nvSpPr>
        <xdr:cNvPr id="297" name="Line 62"/>
        <xdr:cNvSpPr/>
      </xdr:nvSpPr>
      <xdr:spPr>
        <a:xfrm>
          <a:off x="5794200" y="606564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57240</xdr:rowOff>
    </xdr:from>
    <xdr:to>
      <xdr:col>21</xdr:col>
      <xdr:colOff>150840</xdr:colOff>
      <xdr:row>48</xdr:row>
      <xdr:rowOff>57240</xdr:rowOff>
    </xdr:to>
    <xdr:sp>
      <xdr:nvSpPr>
        <xdr:cNvPr id="298" name="Line 63"/>
        <xdr:cNvSpPr/>
      </xdr:nvSpPr>
      <xdr:spPr>
        <a:xfrm>
          <a:off x="3907080" y="61228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640</xdr:colOff>
      <xdr:row>48</xdr:row>
      <xdr:rowOff>57240</xdr:rowOff>
    </xdr:from>
    <xdr:to>
      <xdr:col>31</xdr:col>
      <xdr:colOff>177480</xdr:colOff>
      <xdr:row>48</xdr:row>
      <xdr:rowOff>57240</xdr:rowOff>
    </xdr:to>
    <xdr:sp>
      <xdr:nvSpPr>
        <xdr:cNvPr id="299" name="Line 64"/>
        <xdr:cNvSpPr/>
      </xdr:nvSpPr>
      <xdr:spPr>
        <a:xfrm>
          <a:off x="5794200" y="61228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26640</xdr:colOff>
      <xdr:row>49</xdr:row>
      <xdr:rowOff>85680</xdr:rowOff>
    </xdr:to>
    <xdr:sp>
      <xdr:nvSpPr>
        <xdr:cNvPr id="300" name="Rectangle 65"/>
        <xdr:cNvSpPr/>
      </xdr:nvSpPr>
      <xdr:spPr>
        <a:xfrm>
          <a:off x="4093200" y="6192000"/>
          <a:ext cx="26640" cy="85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7120</xdr:colOff>
      <xdr:row>49</xdr:row>
      <xdr:rowOff>37800</xdr:rowOff>
    </xdr:from>
    <xdr:to>
      <xdr:col>33</xdr:col>
      <xdr:colOff>18000</xdr:colOff>
      <xdr:row>49</xdr:row>
      <xdr:rowOff>126360</xdr:rowOff>
    </xdr:to>
    <xdr:sp>
      <xdr:nvSpPr>
        <xdr:cNvPr id="301" name="AutoShape 66"/>
        <xdr:cNvSpPr/>
      </xdr:nvSpPr>
      <xdr:spPr>
        <a:xfrm>
          <a:off x="6130800" y="6229800"/>
          <a:ext cx="27000" cy="88560"/>
        </a:xfrm>
        <a:custGeom>
          <a:avLst/>
          <a:gdLst/>
          <a:ahLst/>
          <a:rect l="l" t="t" r="r" b="b"/>
          <a:pathLst>
            <a:path w="6" h="9">
              <a:moveTo>
                <a:pt x="3" y="0"/>
              </a:moveTo>
              <a:cubicBezTo>
                <a:pt x="1" y="1"/>
                <a:pt x="0" y="2"/>
                <a:pt x="0" y="3"/>
              </a:cubicBezTo>
              <a:cubicBezTo>
                <a:pt x="0" y="4"/>
                <a:pt x="6" y="5"/>
                <a:pt x="6" y="6"/>
              </a:cubicBezTo>
              <a:cubicBezTo>
                <a:pt x="6" y="7"/>
                <a:pt x="4" y="8"/>
                <a:pt x="3" y="9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105120</xdr:rowOff>
    </xdr:from>
    <xdr:to>
      <xdr:col>22</xdr:col>
      <xdr:colOff>360</xdr:colOff>
      <xdr:row>54</xdr:row>
      <xdr:rowOff>19080</xdr:rowOff>
    </xdr:to>
    <xdr:sp>
      <xdr:nvSpPr>
        <xdr:cNvPr id="302" name="AutoShape 67"/>
        <xdr:cNvSpPr/>
      </xdr:nvSpPr>
      <xdr:spPr>
        <a:xfrm>
          <a:off x="3907080" y="6802560"/>
          <a:ext cx="186480" cy="40320"/>
        </a:xfrm>
        <a:custGeom>
          <a:avLst/>
          <a:gdLst/>
          <a:ahLst/>
          <a:rect l="l" t="t" r="r" b="b"/>
          <a:pathLst>
            <a:path w="21" h="4">
              <a:moveTo>
                <a:pt x="0" y="2"/>
              </a:moveTo>
              <a:cubicBezTo>
                <a:pt x="2" y="1"/>
                <a:pt x="4" y="0"/>
                <a:pt x="6" y="0"/>
              </a:cubicBezTo>
              <a:cubicBezTo>
                <a:pt x="8" y="0"/>
                <a:pt x="12" y="4"/>
                <a:pt x="14" y="4"/>
              </a:cubicBezTo>
              <a:cubicBezTo>
                <a:pt x="16" y="4"/>
                <a:pt x="18" y="3"/>
                <a:pt x="21" y="2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0</xdr:rowOff>
    </xdr:from>
    <xdr:to>
      <xdr:col>33</xdr:col>
      <xdr:colOff>360</xdr:colOff>
      <xdr:row>53</xdr:row>
      <xdr:rowOff>0</xdr:rowOff>
    </xdr:to>
    <xdr:sp>
      <xdr:nvSpPr>
        <xdr:cNvPr id="303" name="Line 68"/>
        <xdr:cNvSpPr/>
      </xdr:nvSpPr>
      <xdr:spPr>
        <a:xfrm>
          <a:off x="3720960" y="6697440"/>
          <a:ext cx="24192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640</xdr:colOff>
      <xdr:row>49</xdr:row>
      <xdr:rowOff>28440</xdr:rowOff>
    </xdr:from>
    <xdr:to>
      <xdr:col>23</xdr:col>
      <xdr:colOff>88920</xdr:colOff>
      <xdr:row>49</xdr:row>
      <xdr:rowOff>28440</xdr:rowOff>
    </xdr:to>
    <xdr:sp>
      <xdr:nvSpPr>
        <xdr:cNvPr id="304" name="Line 69"/>
        <xdr:cNvSpPr/>
      </xdr:nvSpPr>
      <xdr:spPr>
        <a:xfrm flipH="1">
          <a:off x="4119840" y="6220440"/>
          <a:ext cx="24840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28440</xdr:rowOff>
    </xdr:from>
    <xdr:to>
      <xdr:col>23</xdr:col>
      <xdr:colOff>0</xdr:colOff>
      <xdr:row>53</xdr:row>
      <xdr:rowOff>126360</xdr:rowOff>
    </xdr:to>
    <xdr:sp>
      <xdr:nvSpPr>
        <xdr:cNvPr id="305" name="Line 70"/>
        <xdr:cNvSpPr/>
      </xdr:nvSpPr>
      <xdr:spPr>
        <a:xfrm flipV="1">
          <a:off x="4279320" y="6220440"/>
          <a:ext cx="0" cy="60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640</xdr:colOff>
      <xdr:row>48</xdr:row>
      <xdr:rowOff>28440</xdr:rowOff>
    </xdr:from>
    <xdr:to>
      <xdr:col>23</xdr:col>
      <xdr:colOff>35640</xdr:colOff>
      <xdr:row>48</xdr:row>
      <xdr:rowOff>28440</xdr:rowOff>
    </xdr:to>
    <xdr:sp>
      <xdr:nvSpPr>
        <xdr:cNvPr id="306" name="Line 71"/>
        <xdr:cNvSpPr/>
      </xdr:nvSpPr>
      <xdr:spPr>
        <a:xfrm>
          <a:off x="4119840" y="6094080"/>
          <a:ext cx="19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640</xdr:colOff>
      <xdr:row>49</xdr:row>
      <xdr:rowOff>0</xdr:rowOff>
    </xdr:from>
    <xdr:to>
      <xdr:col>21</xdr:col>
      <xdr:colOff>106560</xdr:colOff>
      <xdr:row>49</xdr:row>
      <xdr:rowOff>0</xdr:rowOff>
    </xdr:to>
    <xdr:sp>
      <xdr:nvSpPr>
        <xdr:cNvPr id="307" name="Line 72"/>
        <xdr:cNvSpPr/>
      </xdr:nvSpPr>
      <xdr:spPr>
        <a:xfrm>
          <a:off x="3942720" y="619200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104760</xdr:rowOff>
    </xdr:from>
    <xdr:to>
      <xdr:col>21</xdr:col>
      <xdr:colOff>360</xdr:colOff>
      <xdr:row>47</xdr:row>
      <xdr:rowOff>18720</xdr:rowOff>
    </xdr:to>
    <xdr:sp>
      <xdr:nvSpPr>
        <xdr:cNvPr id="308" name="Line 73"/>
        <xdr:cNvSpPr/>
      </xdr:nvSpPr>
      <xdr:spPr>
        <a:xfrm flipV="1">
          <a:off x="3907080" y="5791320"/>
          <a:ext cx="360" cy="1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5</xdr:row>
      <xdr:rowOff>105120</xdr:rowOff>
    </xdr:from>
    <xdr:to>
      <xdr:col>22</xdr:col>
      <xdr:colOff>360</xdr:colOff>
      <xdr:row>47</xdr:row>
      <xdr:rowOff>85680</xdr:rowOff>
    </xdr:to>
    <xdr:sp>
      <xdr:nvSpPr>
        <xdr:cNvPr id="309" name="Line 74"/>
        <xdr:cNvSpPr/>
      </xdr:nvSpPr>
      <xdr:spPr>
        <a:xfrm flipV="1">
          <a:off x="4093200" y="5791680"/>
          <a:ext cx="360" cy="2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19080</xdr:rowOff>
    </xdr:from>
    <xdr:to>
      <xdr:col>22</xdr:col>
      <xdr:colOff>360</xdr:colOff>
      <xdr:row>46</xdr:row>
      <xdr:rowOff>19080</xdr:rowOff>
    </xdr:to>
    <xdr:sp>
      <xdr:nvSpPr>
        <xdr:cNvPr id="310" name="Line 75"/>
        <xdr:cNvSpPr/>
      </xdr:nvSpPr>
      <xdr:spPr>
        <a:xfrm>
          <a:off x="3907080" y="5832000"/>
          <a:ext cx="18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480</xdr:colOff>
      <xdr:row>53</xdr:row>
      <xdr:rowOff>0</xdr:rowOff>
    </xdr:from>
    <xdr:to>
      <xdr:col>30</xdr:col>
      <xdr:colOff>141840</xdr:colOff>
      <xdr:row>53</xdr:row>
      <xdr:rowOff>0</xdr:rowOff>
    </xdr:to>
    <xdr:sp>
      <xdr:nvSpPr>
        <xdr:cNvPr id="311" name="Line 76"/>
        <xdr:cNvSpPr/>
      </xdr:nvSpPr>
      <xdr:spPr>
        <a:xfrm>
          <a:off x="5546160" y="6697440"/>
          <a:ext cx="1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840</xdr:colOff>
      <xdr:row>47</xdr:row>
      <xdr:rowOff>66600</xdr:rowOff>
    </xdr:from>
    <xdr:to>
      <xdr:col>30</xdr:col>
      <xdr:colOff>159480</xdr:colOff>
      <xdr:row>47</xdr:row>
      <xdr:rowOff>66600</xdr:rowOff>
    </xdr:to>
    <xdr:sp>
      <xdr:nvSpPr>
        <xdr:cNvPr id="312" name="Line 77"/>
        <xdr:cNvSpPr/>
      </xdr:nvSpPr>
      <xdr:spPr>
        <a:xfrm flipH="1">
          <a:off x="4811040" y="6005880"/>
          <a:ext cx="9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7</xdr:row>
      <xdr:rowOff>66600</xdr:rowOff>
    </xdr:from>
    <xdr:to>
      <xdr:col>26</xdr:col>
      <xdr:colOff>360</xdr:colOff>
      <xdr:row>53</xdr:row>
      <xdr:rowOff>126360</xdr:rowOff>
    </xdr:to>
    <xdr:sp>
      <xdr:nvSpPr>
        <xdr:cNvPr id="313" name="Line 78"/>
        <xdr:cNvSpPr/>
      </xdr:nvSpPr>
      <xdr:spPr>
        <a:xfrm flipV="1">
          <a:off x="4837320" y="6005880"/>
          <a:ext cx="360" cy="81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28080</xdr:rowOff>
    </xdr:from>
    <xdr:to>
      <xdr:col>27</xdr:col>
      <xdr:colOff>360</xdr:colOff>
      <xdr:row>53</xdr:row>
      <xdr:rowOff>126000</xdr:rowOff>
    </xdr:to>
    <xdr:sp>
      <xdr:nvSpPr>
        <xdr:cNvPr id="314" name="Line 79"/>
        <xdr:cNvSpPr/>
      </xdr:nvSpPr>
      <xdr:spPr>
        <a:xfrm flipV="1">
          <a:off x="5023440" y="6093720"/>
          <a:ext cx="360" cy="72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0480</xdr:colOff>
      <xdr:row>48</xdr:row>
      <xdr:rowOff>28440</xdr:rowOff>
    </xdr:from>
    <xdr:to>
      <xdr:col>30</xdr:col>
      <xdr:colOff>141480</xdr:colOff>
      <xdr:row>48</xdr:row>
      <xdr:rowOff>28440</xdr:rowOff>
    </xdr:to>
    <xdr:sp>
      <xdr:nvSpPr>
        <xdr:cNvPr id="315" name="Line 80"/>
        <xdr:cNvSpPr/>
      </xdr:nvSpPr>
      <xdr:spPr>
        <a:xfrm flipH="1">
          <a:off x="4987800" y="6094080"/>
          <a:ext cx="73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8</xdr:row>
      <xdr:rowOff>28440</xdr:rowOff>
    </xdr:from>
    <xdr:to>
      <xdr:col>32</xdr:col>
      <xdr:colOff>35640</xdr:colOff>
      <xdr:row>48</xdr:row>
      <xdr:rowOff>28440</xdr:rowOff>
    </xdr:to>
    <xdr:sp>
      <xdr:nvSpPr>
        <xdr:cNvPr id="316" name="Line 81"/>
        <xdr:cNvSpPr/>
      </xdr:nvSpPr>
      <xdr:spPr>
        <a:xfrm>
          <a:off x="5767560" y="6094080"/>
          <a:ext cx="2217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0</xdr:row>
      <xdr:rowOff>-360</xdr:rowOff>
    </xdr:from>
    <xdr:to>
      <xdr:col>32</xdr:col>
      <xdr:colOff>360</xdr:colOff>
      <xdr:row>53</xdr:row>
      <xdr:rowOff>85320</xdr:rowOff>
    </xdr:to>
    <xdr:sp>
      <xdr:nvSpPr>
        <xdr:cNvPr id="317" name="Line 82"/>
        <xdr:cNvSpPr/>
      </xdr:nvSpPr>
      <xdr:spPr>
        <a:xfrm flipV="1">
          <a:off x="5953680" y="6318000"/>
          <a:ext cx="360" cy="46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640</xdr:colOff>
      <xdr:row>49</xdr:row>
      <xdr:rowOff>95040</xdr:rowOff>
    </xdr:from>
    <xdr:to>
      <xdr:col>21</xdr:col>
      <xdr:colOff>150840</xdr:colOff>
      <xdr:row>49</xdr:row>
      <xdr:rowOff>95040</xdr:rowOff>
    </xdr:to>
    <xdr:sp>
      <xdr:nvSpPr>
        <xdr:cNvPr id="318" name="Line 83"/>
        <xdr:cNvSpPr/>
      </xdr:nvSpPr>
      <xdr:spPr>
        <a:xfrm flipH="1">
          <a:off x="3942720" y="6287040"/>
          <a:ext cx="1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000</xdr:colOff>
      <xdr:row>49</xdr:row>
      <xdr:rowOff>0</xdr:rowOff>
    </xdr:from>
    <xdr:to>
      <xdr:col>20</xdr:col>
      <xdr:colOff>133200</xdr:colOff>
      <xdr:row>49</xdr:row>
      <xdr:rowOff>0</xdr:rowOff>
    </xdr:to>
    <xdr:sp>
      <xdr:nvSpPr>
        <xdr:cNvPr id="319" name="Line 84"/>
        <xdr:cNvSpPr/>
      </xdr:nvSpPr>
      <xdr:spPr>
        <a:xfrm flipH="1">
          <a:off x="3738960" y="6192000"/>
          <a:ext cx="1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640</xdr:colOff>
      <xdr:row>49</xdr:row>
      <xdr:rowOff>95040</xdr:rowOff>
    </xdr:from>
    <xdr:to>
      <xdr:col>20</xdr:col>
      <xdr:colOff>141840</xdr:colOff>
      <xdr:row>49</xdr:row>
      <xdr:rowOff>95040</xdr:rowOff>
    </xdr:to>
    <xdr:sp>
      <xdr:nvSpPr>
        <xdr:cNvPr id="320" name="Line 85"/>
        <xdr:cNvSpPr/>
      </xdr:nvSpPr>
      <xdr:spPr>
        <a:xfrm flipH="1">
          <a:off x="3738600" y="6287040"/>
          <a:ext cx="12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0</xdr:colOff>
      <xdr:row>48</xdr:row>
      <xdr:rowOff>28440</xdr:rowOff>
    </xdr:to>
    <xdr:sp>
      <xdr:nvSpPr>
        <xdr:cNvPr id="321" name="Line 86"/>
        <xdr:cNvSpPr/>
      </xdr:nvSpPr>
      <xdr:spPr>
        <a:xfrm>
          <a:off x="4279320" y="5939280"/>
          <a:ext cx="0" cy="15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20</xdr:colOff>
      <xdr:row>49</xdr:row>
      <xdr:rowOff>94680</xdr:rowOff>
    </xdr:from>
    <xdr:to>
      <xdr:col>20</xdr:col>
      <xdr:colOff>62280</xdr:colOff>
      <xdr:row>50</xdr:row>
      <xdr:rowOff>85320</xdr:rowOff>
    </xdr:to>
    <xdr:sp>
      <xdr:nvSpPr>
        <xdr:cNvPr id="322" name="Line 87"/>
        <xdr:cNvSpPr/>
      </xdr:nvSpPr>
      <xdr:spPr>
        <a:xfrm flipV="1">
          <a:off x="3782880" y="6286680"/>
          <a:ext cx="360" cy="11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20</xdr:colOff>
      <xdr:row>48</xdr:row>
      <xdr:rowOff>0</xdr:rowOff>
    </xdr:from>
    <xdr:to>
      <xdr:col>20</xdr:col>
      <xdr:colOff>62280</xdr:colOff>
      <xdr:row>48</xdr:row>
      <xdr:rowOff>126360</xdr:rowOff>
    </xdr:to>
    <xdr:sp>
      <xdr:nvSpPr>
        <xdr:cNvPr id="323" name="Line 88"/>
        <xdr:cNvSpPr/>
      </xdr:nvSpPr>
      <xdr:spPr>
        <a:xfrm>
          <a:off x="3782880" y="606564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8</xdr:row>
      <xdr:rowOff>28440</xdr:rowOff>
    </xdr:from>
    <xdr:to>
      <xdr:col>28</xdr:col>
      <xdr:colOff>0</xdr:colOff>
      <xdr:row>49</xdr:row>
      <xdr:rowOff>126360</xdr:rowOff>
    </xdr:to>
    <xdr:sp>
      <xdr:nvSpPr>
        <xdr:cNvPr id="324" name="Line 89"/>
        <xdr:cNvSpPr/>
      </xdr:nvSpPr>
      <xdr:spPr>
        <a:xfrm>
          <a:off x="5209560" y="6094080"/>
          <a:ext cx="0" cy="224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480</xdr:colOff>
      <xdr:row>50</xdr:row>
      <xdr:rowOff>0</xdr:rowOff>
    </xdr:from>
    <xdr:to>
      <xdr:col>30</xdr:col>
      <xdr:colOff>132840</xdr:colOff>
      <xdr:row>50</xdr:row>
      <xdr:rowOff>0</xdr:rowOff>
    </xdr:to>
    <xdr:sp>
      <xdr:nvSpPr>
        <xdr:cNvPr id="325" name="Line 90"/>
        <xdr:cNvSpPr/>
      </xdr:nvSpPr>
      <xdr:spPr>
        <a:xfrm flipH="1">
          <a:off x="5546160" y="6318360"/>
          <a:ext cx="1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120</xdr:colOff>
      <xdr:row>49</xdr:row>
      <xdr:rowOff>0</xdr:rowOff>
    </xdr:from>
    <xdr:to>
      <xdr:col>30</xdr:col>
      <xdr:colOff>141480</xdr:colOff>
      <xdr:row>49</xdr:row>
      <xdr:rowOff>0</xdr:rowOff>
    </xdr:to>
    <xdr:sp>
      <xdr:nvSpPr>
        <xdr:cNvPr id="326" name="Line 91"/>
        <xdr:cNvSpPr/>
      </xdr:nvSpPr>
      <xdr:spPr>
        <a:xfrm flipH="1">
          <a:off x="5368680" y="6192000"/>
          <a:ext cx="35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9</xdr:row>
      <xdr:rowOff>-360</xdr:rowOff>
    </xdr:from>
    <xdr:to>
      <xdr:col>30</xdr:col>
      <xdr:colOff>0</xdr:colOff>
      <xdr:row>49</xdr:row>
      <xdr:rowOff>126000</xdr:rowOff>
    </xdr:to>
    <xdr:sp>
      <xdr:nvSpPr>
        <xdr:cNvPr id="327" name="Line 92"/>
        <xdr:cNvSpPr/>
      </xdr:nvSpPr>
      <xdr:spPr>
        <a:xfrm flipV="1">
          <a:off x="5581800" y="6191640"/>
          <a:ext cx="0" cy="126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66600</xdr:rowOff>
    </xdr:from>
    <xdr:to>
      <xdr:col>28</xdr:col>
      <xdr:colOff>0</xdr:colOff>
      <xdr:row>48</xdr:row>
      <xdr:rowOff>28440</xdr:rowOff>
    </xdr:to>
    <xdr:sp>
      <xdr:nvSpPr>
        <xdr:cNvPr id="328" name="Line 93"/>
        <xdr:cNvSpPr/>
      </xdr:nvSpPr>
      <xdr:spPr>
        <a:xfrm>
          <a:off x="5209560" y="6005880"/>
          <a:ext cx="0" cy="8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6</xdr:row>
      <xdr:rowOff>0</xdr:rowOff>
    </xdr:from>
    <xdr:to>
      <xdr:col>28</xdr:col>
      <xdr:colOff>0</xdr:colOff>
      <xdr:row>47</xdr:row>
      <xdr:rowOff>66600</xdr:rowOff>
    </xdr:to>
    <xdr:sp>
      <xdr:nvSpPr>
        <xdr:cNvPr id="329" name="Line 94"/>
        <xdr:cNvSpPr/>
      </xdr:nvSpPr>
      <xdr:spPr>
        <a:xfrm>
          <a:off x="5209560" y="5812920"/>
          <a:ext cx="0" cy="19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50</xdr:row>
      <xdr:rowOff>0</xdr:rowOff>
    </xdr:from>
    <xdr:to>
      <xdr:col>28</xdr:col>
      <xdr:colOff>106560</xdr:colOff>
      <xdr:row>50</xdr:row>
      <xdr:rowOff>0</xdr:rowOff>
    </xdr:to>
    <xdr:sp>
      <xdr:nvSpPr>
        <xdr:cNvPr id="330" name="Line 95"/>
        <xdr:cNvSpPr/>
      </xdr:nvSpPr>
      <xdr:spPr>
        <a:xfrm>
          <a:off x="5182920" y="631836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9</xdr:row>
      <xdr:rowOff>-360</xdr:rowOff>
    </xdr:from>
    <xdr:to>
      <xdr:col>29</xdr:col>
      <xdr:colOff>0</xdr:colOff>
      <xdr:row>53</xdr:row>
      <xdr:rowOff>126000</xdr:rowOff>
    </xdr:to>
    <xdr:sp>
      <xdr:nvSpPr>
        <xdr:cNvPr id="331" name="Line 96"/>
        <xdr:cNvSpPr/>
      </xdr:nvSpPr>
      <xdr:spPr>
        <a:xfrm flipV="1">
          <a:off x="5395680" y="6191640"/>
          <a:ext cx="0" cy="63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30</xdr:col>
      <xdr:colOff>186120</xdr:colOff>
      <xdr:row>34</xdr:row>
      <xdr:rowOff>0</xdr:rowOff>
    </xdr:to>
    <xdr:sp>
      <xdr:nvSpPr>
        <xdr:cNvPr id="332" name="Line 97"/>
        <xdr:cNvSpPr/>
      </xdr:nvSpPr>
      <xdr:spPr>
        <a:xfrm>
          <a:off x="1302480" y="4296240"/>
          <a:ext cx="446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38</xdr:row>
      <xdr:rowOff>-360</xdr:rowOff>
    </xdr:from>
    <xdr:to>
      <xdr:col>6</xdr:col>
      <xdr:colOff>186120</xdr:colOff>
      <xdr:row>38</xdr:row>
      <xdr:rowOff>126000</xdr:rowOff>
    </xdr:to>
    <xdr:sp>
      <xdr:nvSpPr>
        <xdr:cNvPr id="333" name="Line 98"/>
        <xdr:cNvSpPr/>
      </xdr:nvSpPr>
      <xdr:spPr>
        <a:xfrm flipV="1">
          <a:off x="1258200" y="4801680"/>
          <a:ext cx="4428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38</xdr:row>
      <xdr:rowOff>75960</xdr:rowOff>
    </xdr:from>
    <xdr:to>
      <xdr:col>6</xdr:col>
      <xdr:colOff>141480</xdr:colOff>
      <xdr:row>38</xdr:row>
      <xdr:rowOff>126000</xdr:rowOff>
    </xdr:to>
    <xdr:sp>
      <xdr:nvSpPr>
        <xdr:cNvPr id="334" name="Line 99"/>
        <xdr:cNvSpPr/>
      </xdr:nvSpPr>
      <xdr:spPr>
        <a:xfrm flipH="1" flipV="1">
          <a:off x="1240200" y="4878000"/>
          <a:ext cx="17640" cy="5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30</xdr:col>
      <xdr:colOff>186120</xdr:colOff>
      <xdr:row>38</xdr:row>
      <xdr:rowOff>0</xdr:rowOff>
    </xdr:to>
    <xdr:sp>
      <xdr:nvSpPr>
        <xdr:cNvPr id="335" name="Line 100"/>
        <xdr:cNvSpPr/>
      </xdr:nvSpPr>
      <xdr:spPr>
        <a:xfrm>
          <a:off x="1302480" y="4802040"/>
          <a:ext cx="446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1</xdr:row>
      <xdr:rowOff>0</xdr:rowOff>
    </xdr:from>
    <xdr:to>
      <xdr:col>42</xdr:col>
      <xdr:colOff>9360</xdr:colOff>
      <xdr:row>52</xdr:row>
      <xdr:rowOff>28440</xdr:rowOff>
    </xdr:to>
    <xdr:clientData/>
  </xdr:twoCellAnchor>
  <xdr:twoCellAnchor editAs="oneCell">
    <xdr:from>
      <xdr:col>40</xdr:col>
      <xdr:colOff>0</xdr:colOff>
      <xdr:row>51</xdr:row>
      <xdr:rowOff>114480</xdr:rowOff>
    </xdr:from>
    <xdr:to>
      <xdr:col>42</xdr:col>
      <xdr:colOff>9360</xdr:colOff>
      <xdr:row>53</xdr:row>
      <xdr:rowOff>19080</xdr:rowOff>
    </xdr:to>
    <xdr:clientData/>
  </xdr:twoCellAnchor>
  <xdr:twoCellAnchor editAs="oneCell">
    <xdr:from>
      <xdr:col>40</xdr:col>
      <xdr:colOff>0</xdr:colOff>
      <xdr:row>52</xdr:row>
      <xdr:rowOff>114480</xdr:rowOff>
    </xdr:from>
    <xdr:to>
      <xdr:col>42</xdr:col>
      <xdr:colOff>9360</xdr:colOff>
      <xdr:row>54</xdr:row>
      <xdr:rowOff>19080</xdr:rowOff>
    </xdr:to>
    <xdr:clientData/>
  </xdr:twoCellAnchor>
  <xdr:twoCellAnchor editAs="oneCell">
    <xdr:from>
      <xdr:col>40</xdr:col>
      <xdr:colOff>0</xdr:colOff>
      <xdr:row>53</xdr:row>
      <xdr:rowOff>114480</xdr:rowOff>
    </xdr:from>
    <xdr:to>
      <xdr:col>42</xdr:col>
      <xdr:colOff>9360</xdr:colOff>
      <xdr:row>55</xdr:row>
      <xdr:rowOff>19080</xdr:rowOff>
    </xdr:to>
    <xdr:clientData/>
  </xdr:twoCellAnchor>
  <xdr:twoCellAnchor editAs="oneCell">
    <xdr:from>
      <xdr:col>42</xdr:col>
      <xdr:colOff>97560</xdr:colOff>
      <xdr:row>51</xdr:row>
      <xdr:rowOff>114480</xdr:rowOff>
    </xdr:from>
    <xdr:to>
      <xdr:col>44</xdr:col>
      <xdr:colOff>186120</xdr:colOff>
      <xdr:row>53</xdr:row>
      <xdr:rowOff>19080</xdr:rowOff>
    </xdr:to>
    <xdr:clientData/>
  </xdr:twoCellAnchor>
  <xdr:twoCellAnchor editAs="oneCell">
    <xdr:from>
      <xdr:col>48</xdr:col>
      <xdr:colOff>0</xdr:colOff>
      <xdr:row>52</xdr:row>
      <xdr:rowOff>0</xdr:rowOff>
    </xdr:from>
    <xdr:to>
      <xdr:col>50</xdr:col>
      <xdr:colOff>186120</xdr:colOff>
      <xdr:row>53</xdr:row>
      <xdr:rowOff>28440</xdr:rowOff>
    </xdr:to>
    <xdr:clientData/>
  </xdr:twoCellAnchor>
  <xdr:twoCellAnchor editAs="oneCell">
    <xdr:from>
      <xdr:col>40</xdr:col>
      <xdr:colOff>0</xdr:colOff>
      <xdr:row>56</xdr:row>
      <xdr:rowOff>0</xdr:rowOff>
    </xdr:from>
    <xdr:to>
      <xdr:col>42</xdr:col>
      <xdr:colOff>9360</xdr:colOff>
      <xdr:row>57</xdr:row>
      <xdr:rowOff>28440</xdr:rowOff>
    </xdr:to>
    <xdr:clientData/>
  </xdr:twoCellAnchor>
  <xdr:twoCellAnchor editAs="oneCell">
    <xdr:from>
      <xdr:col>26</xdr:col>
      <xdr:colOff>9000</xdr:colOff>
      <xdr:row>105</xdr:row>
      <xdr:rowOff>47880</xdr:rowOff>
    </xdr:from>
    <xdr:to>
      <xdr:col>30</xdr:col>
      <xdr:colOff>65520</xdr:colOff>
      <xdr:row>111</xdr:row>
      <xdr:rowOff>109080</xdr:rowOff>
    </xdr:to>
    <xdr:grpSp>
      <xdr:nvGrpSpPr>
        <xdr:cNvPr id="336" name="Group 237"/>
        <xdr:cNvGrpSpPr/>
      </xdr:nvGrpSpPr>
      <xdr:grpSpPr>
        <a:xfrm>
          <a:off x="4846320" y="13316040"/>
          <a:ext cx="801000" cy="819720"/>
          <a:chOff x="4846320" y="13316040"/>
          <a:chExt cx="801000" cy="819720"/>
        </a:xfrm>
      </xdr:grpSpPr>
      <xdr:sp>
        <xdr:nvSpPr>
          <xdr:cNvPr id="337" name="Line 238"/>
          <xdr:cNvSpPr/>
        </xdr:nvSpPr>
        <xdr:spPr>
          <a:xfrm>
            <a:off x="5021640" y="13441680"/>
            <a:ext cx="5058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239"/>
          <xdr:cNvSpPr/>
        </xdr:nvSpPr>
        <xdr:spPr>
          <a:xfrm>
            <a:off x="5021640" y="13507200"/>
            <a:ext cx="5058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240"/>
          <xdr:cNvSpPr/>
        </xdr:nvSpPr>
        <xdr:spPr>
          <a:xfrm>
            <a:off x="5527800" y="13441680"/>
            <a:ext cx="0" cy="655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241"/>
          <xdr:cNvSpPr/>
        </xdr:nvSpPr>
        <xdr:spPr>
          <a:xfrm>
            <a:off x="5517720" y="13507200"/>
            <a:ext cx="0" cy="376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242"/>
          <xdr:cNvSpPr/>
        </xdr:nvSpPr>
        <xdr:spPr>
          <a:xfrm>
            <a:off x="5377320" y="13507200"/>
            <a:ext cx="0" cy="376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AutoShape 243"/>
          <xdr:cNvSpPr/>
        </xdr:nvSpPr>
        <xdr:spPr>
          <a:xfrm flipH="1" flipV="1">
            <a:off x="5402520" y="13507200"/>
            <a:ext cx="115200" cy="7632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244"/>
          <xdr:cNvSpPr/>
        </xdr:nvSpPr>
        <xdr:spPr>
          <a:xfrm>
            <a:off x="5031720" y="13835160"/>
            <a:ext cx="54612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245"/>
          <xdr:cNvSpPr/>
        </xdr:nvSpPr>
        <xdr:spPr>
          <a:xfrm flipV="1">
            <a:off x="5207040" y="13506840"/>
            <a:ext cx="0" cy="125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246"/>
          <xdr:cNvSpPr/>
        </xdr:nvSpPr>
        <xdr:spPr>
          <a:xfrm>
            <a:off x="5262120" y="1375884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247"/>
          <xdr:cNvSpPr/>
        </xdr:nvSpPr>
        <xdr:spPr>
          <a:xfrm flipH="1">
            <a:off x="5517360" y="137588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248"/>
          <xdr:cNvSpPr/>
        </xdr:nvSpPr>
        <xdr:spPr>
          <a:xfrm flipV="1">
            <a:off x="5021640" y="13506840"/>
            <a:ext cx="0" cy="125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249"/>
          <xdr:cNvSpPr/>
        </xdr:nvSpPr>
        <xdr:spPr>
          <a:xfrm>
            <a:off x="5021640" y="13316040"/>
            <a:ext cx="0" cy="125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250"/>
          <xdr:cNvSpPr/>
        </xdr:nvSpPr>
        <xdr:spPr>
          <a:xfrm flipV="1">
            <a:off x="5207040" y="13785480"/>
            <a:ext cx="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AutoShape 251"/>
          <xdr:cNvSpPr/>
        </xdr:nvSpPr>
        <xdr:spPr>
          <a:xfrm>
            <a:off x="5011560" y="13441680"/>
            <a:ext cx="29880" cy="65520"/>
          </a:xfrm>
          <a:custGeom>
            <a:avLst/>
            <a:gdLst/>
            <a:ahLst/>
            <a:rect l="l" t="t" r="r" b="b"/>
            <a:pathLst>
              <a:path w="3" h="7">
                <a:moveTo>
                  <a:pt x="1" y="0"/>
                </a:moveTo>
                <a:cubicBezTo>
                  <a:pt x="0" y="0"/>
                  <a:pt x="0" y="1"/>
                  <a:pt x="0" y="2"/>
                </a:cubicBezTo>
                <a:cubicBezTo>
                  <a:pt x="0" y="3"/>
                  <a:pt x="3" y="3"/>
                  <a:pt x="3" y="4"/>
                </a:cubicBezTo>
                <a:cubicBezTo>
                  <a:pt x="3" y="5"/>
                  <a:pt x="2" y="6"/>
                  <a:pt x="1" y="7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252"/>
          <xdr:cNvSpPr/>
        </xdr:nvSpPr>
        <xdr:spPr>
          <a:xfrm>
            <a:off x="4846320" y="13392360"/>
            <a:ext cx="140040" cy="1256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t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2" name="Rectangle 253"/>
          <xdr:cNvSpPr/>
        </xdr:nvSpPr>
        <xdr:spPr>
          <a:xfrm>
            <a:off x="5136840" y="13632840"/>
            <a:ext cx="135000" cy="1256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3" name="Rectangle 254"/>
          <xdr:cNvSpPr/>
        </xdr:nvSpPr>
        <xdr:spPr>
          <a:xfrm>
            <a:off x="5382360" y="13692960"/>
            <a:ext cx="115200" cy="1202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4" name="Line 255"/>
          <xdr:cNvSpPr/>
        </xdr:nvSpPr>
        <xdr:spPr>
          <a:xfrm>
            <a:off x="5377320" y="13583880"/>
            <a:ext cx="14004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256"/>
          <xdr:cNvSpPr/>
        </xdr:nvSpPr>
        <xdr:spPr>
          <a:xfrm>
            <a:off x="5377320" y="13644000"/>
            <a:ext cx="140040" cy="9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257"/>
          <xdr:cNvSpPr/>
        </xdr:nvSpPr>
        <xdr:spPr>
          <a:xfrm flipH="1">
            <a:off x="5111640" y="13441680"/>
            <a:ext cx="10512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258"/>
          <xdr:cNvSpPr/>
        </xdr:nvSpPr>
        <xdr:spPr>
          <a:xfrm flipH="1">
            <a:off x="5297040" y="13441680"/>
            <a:ext cx="9504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259"/>
          <xdr:cNvSpPr/>
        </xdr:nvSpPr>
        <xdr:spPr>
          <a:xfrm flipH="1">
            <a:off x="5196960" y="13441680"/>
            <a:ext cx="10008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260"/>
          <xdr:cNvSpPr/>
        </xdr:nvSpPr>
        <xdr:spPr>
          <a:xfrm flipH="1">
            <a:off x="5382360" y="13441680"/>
            <a:ext cx="10008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261"/>
          <xdr:cNvSpPr/>
        </xdr:nvSpPr>
        <xdr:spPr>
          <a:xfrm flipH="1">
            <a:off x="5021640" y="13441680"/>
            <a:ext cx="10008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262"/>
          <xdr:cNvSpPr/>
        </xdr:nvSpPr>
        <xdr:spPr>
          <a:xfrm>
            <a:off x="4961520" y="13988160"/>
            <a:ext cx="616320" cy="1476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Sketch (g-1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116</xdr:row>
      <xdr:rowOff>-360</xdr:rowOff>
    </xdr:from>
    <xdr:to>
      <xdr:col>5</xdr:col>
      <xdr:colOff>186120</xdr:colOff>
      <xdr:row>116</xdr:row>
      <xdr:rowOff>126000</xdr:rowOff>
    </xdr:to>
    <xdr:sp>
      <xdr:nvSpPr>
        <xdr:cNvPr id="362" name="Line 1"/>
        <xdr:cNvSpPr/>
      </xdr:nvSpPr>
      <xdr:spPr>
        <a:xfrm flipV="1">
          <a:off x="1072080" y="14658120"/>
          <a:ext cx="4428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116</xdr:row>
      <xdr:rowOff>75960</xdr:rowOff>
    </xdr:from>
    <xdr:to>
      <xdr:col>5</xdr:col>
      <xdr:colOff>141480</xdr:colOff>
      <xdr:row>116</xdr:row>
      <xdr:rowOff>126000</xdr:rowOff>
    </xdr:to>
    <xdr:sp>
      <xdr:nvSpPr>
        <xdr:cNvPr id="363" name="Line 2"/>
        <xdr:cNvSpPr/>
      </xdr:nvSpPr>
      <xdr:spPr>
        <a:xfrm flipH="1" flipV="1">
          <a:off x="1054080" y="14734440"/>
          <a:ext cx="17640" cy="5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840</xdr:colOff>
      <xdr:row>116</xdr:row>
      <xdr:rowOff>-360</xdr:rowOff>
    </xdr:from>
    <xdr:to>
      <xdr:col>14</xdr:col>
      <xdr:colOff>186480</xdr:colOff>
      <xdr:row>116</xdr:row>
      <xdr:rowOff>126000</xdr:rowOff>
    </xdr:to>
    <xdr:sp>
      <xdr:nvSpPr>
        <xdr:cNvPr id="364" name="Line 3"/>
        <xdr:cNvSpPr/>
      </xdr:nvSpPr>
      <xdr:spPr>
        <a:xfrm flipV="1">
          <a:off x="2746440" y="14658120"/>
          <a:ext cx="4464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4200</xdr:colOff>
      <xdr:row>116</xdr:row>
      <xdr:rowOff>75960</xdr:rowOff>
    </xdr:from>
    <xdr:to>
      <xdr:col>14</xdr:col>
      <xdr:colOff>142200</xdr:colOff>
      <xdr:row>116</xdr:row>
      <xdr:rowOff>126000</xdr:rowOff>
    </xdr:to>
    <xdr:sp>
      <xdr:nvSpPr>
        <xdr:cNvPr id="365" name="Line 4"/>
        <xdr:cNvSpPr/>
      </xdr:nvSpPr>
      <xdr:spPr>
        <a:xfrm flipH="1" flipV="1">
          <a:off x="2728800" y="14734440"/>
          <a:ext cx="18000" cy="5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</xdr:row>
      <xdr:rowOff>0</xdr:rowOff>
    </xdr:from>
    <xdr:to>
      <xdr:col>8</xdr:col>
      <xdr:colOff>186120</xdr:colOff>
      <xdr:row>116</xdr:row>
      <xdr:rowOff>0</xdr:rowOff>
    </xdr:to>
    <xdr:sp>
      <xdr:nvSpPr>
        <xdr:cNvPr id="366" name="Line 5"/>
        <xdr:cNvSpPr/>
      </xdr:nvSpPr>
      <xdr:spPr>
        <a:xfrm>
          <a:off x="1116360" y="1465848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6</xdr:row>
      <xdr:rowOff>0</xdr:rowOff>
    </xdr:from>
    <xdr:to>
      <xdr:col>24</xdr:col>
      <xdr:colOff>186120</xdr:colOff>
      <xdr:row>116</xdr:row>
      <xdr:rowOff>0</xdr:rowOff>
    </xdr:to>
    <xdr:sp>
      <xdr:nvSpPr>
        <xdr:cNvPr id="367" name="Line 6"/>
        <xdr:cNvSpPr/>
      </xdr:nvSpPr>
      <xdr:spPr>
        <a:xfrm>
          <a:off x="2790720" y="1465848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75</xdr:row>
      <xdr:rowOff>0</xdr:rowOff>
    </xdr:from>
    <xdr:to>
      <xdr:col>5</xdr:col>
      <xdr:colOff>186120</xdr:colOff>
      <xdr:row>75</xdr:row>
      <xdr:rowOff>0</xdr:rowOff>
    </xdr:to>
    <xdr:sp>
      <xdr:nvSpPr>
        <xdr:cNvPr id="368" name="Line 7"/>
        <xdr:cNvSpPr/>
      </xdr:nvSpPr>
      <xdr:spPr>
        <a:xfrm>
          <a:off x="1072080" y="94773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200</xdr:colOff>
      <xdr:row>75</xdr:row>
      <xdr:rowOff>0</xdr:rowOff>
    </xdr:from>
    <xdr:to>
      <xdr:col>5</xdr:col>
      <xdr:colOff>142200</xdr:colOff>
      <xdr:row>75</xdr:row>
      <xdr:rowOff>0</xdr:rowOff>
    </xdr:to>
    <xdr:sp>
      <xdr:nvSpPr>
        <xdr:cNvPr id="369" name="Line 8"/>
        <xdr:cNvSpPr/>
      </xdr:nvSpPr>
      <xdr:spPr>
        <a:xfrm flipH="1">
          <a:off x="1054440" y="9477360"/>
          <a:ext cx="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75</xdr:row>
      <xdr:rowOff>0</xdr:rowOff>
    </xdr:from>
    <xdr:to>
      <xdr:col>7</xdr:col>
      <xdr:colOff>186120</xdr:colOff>
      <xdr:row>75</xdr:row>
      <xdr:rowOff>0</xdr:rowOff>
    </xdr:to>
    <xdr:sp>
      <xdr:nvSpPr>
        <xdr:cNvPr id="370" name="Line 9"/>
        <xdr:cNvSpPr/>
      </xdr:nvSpPr>
      <xdr:spPr>
        <a:xfrm>
          <a:off x="1443960" y="947736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75</xdr:row>
      <xdr:rowOff>0</xdr:rowOff>
    </xdr:from>
    <xdr:to>
      <xdr:col>7</xdr:col>
      <xdr:colOff>141840</xdr:colOff>
      <xdr:row>75</xdr:row>
      <xdr:rowOff>0</xdr:rowOff>
    </xdr:to>
    <xdr:sp>
      <xdr:nvSpPr>
        <xdr:cNvPr id="371" name="Line 10"/>
        <xdr:cNvSpPr/>
      </xdr:nvSpPr>
      <xdr:spPr>
        <a:xfrm flipH="1">
          <a:off x="1426320" y="9477360"/>
          <a:ext cx="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8</xdr:col>
      <xdr:colOff>186120</xdr:colOff>
      <xdr:row>75</xdr:row>
      <xdr:rowOff>0</xdr:rowOff>
    </xdr:to>
    <xdr:sp>
      <xdr:nvSpPr>
        <xdr:cNvPr id="372" name="Line 11"/>
        <xdr:cNvSpPr/>
      </xdr:nvSpPr>
      <xdr:spPr>
        <a:xfrm>
          <a:off x="1116360" y="947736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17</xdr:col>
      <xdr:colOff>186120</xdr:colOff>
      <xdr:row>75</xdr:row>
      <xdr:rowOff>0</xdr:rowOff>
    </xdr:to>
    <xdr:sp>
      <xdr:nvSpPr>
        <xdr:cNvPr id="373" name="Line 12"/>
        <xdr:cNvSpPr/>
      </xdr:nvSpPr>
      <xdr:spPr>
        <a:xfrm>
          <a:off x="1488600" y="9477360"/>
          <a:ext cx="18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-360</xdr:rowOff>
    </xdr:from>
    <xdr:to>
      <xdr:col>6</xdr:col>
      <xdr:colOff>44640</xdr:colOff>
      <xdr:row>31</xdr:row>
      <xdr:rowOff>126000</xdr:rowOff>
    </xdr:to>
    <xdr:sp>
      <xdr:nvSpPr>
        <xdr:cNvPr id="374" name="Line 13"/>
        <xdr:cNvSpPr/>
      </xdr:nvSpPr>
      <xdr:spPr>
        <a:xfrm flipV="1">
          <a:off x="1116360" y="3916800"/>
          <a:ext cx="4464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120</xdr:colOff>
      <xdr:row>31</xdr:row>
      <xdr:rowOff>76680</xdr:rowOff>
    </xdr:from>
    <xdr:to>
      <xdr:col>5</xdr:col>
      <xdr:colOff>186120</xdr:colOff>
      <xdr:row>31</xdr:row>
      <xdr:rowOff>126360</xdr:rowOff>
    </xdr:to>
    <xdr:sp>
      <xdr:nvSpPr>
        <xdr:cNvPr id="375" name="Line 14"/>
        <xdr:cNvSpPr/>
      </xdr:nvSpPr>
      <xdr:spPr>
        <a:xfrm flipH="1" flipV="1">
          <a:off x="1098360" y="3993840"/>
          <a:ext cx="18000" cy="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34</xdr:row>
      <xdr:rowOff>-360</xdr:rowOff>
    </xdr:from>
    <xdr:to>
      <xdr:col>6</xdr:col>
      <xdr:colOff>186120</xdr:colOff>
      <xdr:row>34</xdr:row>
      <xdr:rowOff>126000</xdr:rowOff>
    </xdr:to>
    <xdr:sp>
      <xdr:nvSpPr>
        <xdr:cNvPr id="376" name="Line 15"/>
        <xdr:cNvSpPr/>
      </xdr:nvSpPr>
      <xdr:spPr>
        <a:xfrm flipV="1">
          <a:off x="1258200" y="4295880"/>
          <a:ext cx="4428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34</xdr:row>
      <xdr:rowOff>76680</xdr:rowOff>
    </xdr:from>
    <xdr:to>
      <xdr:col>6</xdr:col>
      <xdr:colOff>141480</xdr:colOff>
      <xdr:row>34</xdr:row>
      <xdr:rowOff>126360</xdr:rowOff>
    </xdr:to>
    <xdr:sp>
      <xdr:nvSpPr>
        <xdr:cNvPr id="377" name="Line 16"/>
        <xdr:cNvSpPr/>
      </xdr:nvSpPr>
      <xdr:spPr>
        <a:xfrm flipH="1" flipV="1">
          <a:off x="1240200" y="4372920"/>
          <a:ext cx="17640" cy="4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31</xdr:row>
      <xdr:rowOff>0</xdr:rowOff>
    </xdr:from>
    <xdr:to>
      <xdr:col>13</xdr:col>
      <xdr:colOff>106200</xdr:colOff>
      <xdr:row>31</xdr:row>
      <xdr:rowOff>0</xdr:rowOff>
    </xdr:to>
    <xdr:sp>
      <xdr:nvSpPr>
        <xdr:cNvPr id="378" name="Line 17"/>
        <xdr:cNvSpPr/>
      </xdr:nvSpPr>
      <xdr:spPr>
        <a:xfrm>
          <a:off x="1160640" y="3917160"/>
          <a:ext cx="136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66600</xdr:rowOff>
    </xdr:from>
    <xdr:to>
      <xdr:col>21</xdr:col>
      <xdr:colOff>360</xdr:colOff>
      <xdr:row>53</xdr:row>
      <xdr:rowOff>126360</xdr:rowOff>
    </xdr:to>
    <xdr:sp>
      <xdr:nvSpPr>
        <xdr:cNvPr id="379" name="Line 18"/>
        <xdr:cNvSpPr/>
      </xdr:nvSpPr>
      <xdr:spPr>
        <a:xfrm>
          <a:off x="3907080" y="6005880"/>
          <a:ext cx="360" cy="817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360</xdr:colOff>
      <xdr:row>53</xdr:row>
      <xdr:rowOff>126360</xdr:rowOff>
    </xdr:to>
    <xdr:sp>
      <xdr:nvSpPr>
        <xdr:cNvPr id="380" name="Line 19"/>
        <xdr:cNvSpPr/>
      </xdr:nvSpPr>
      <xdr:spPr>
        <a:xfrm>
          <a:off x="4093200" y="6192000"/>
          <a:ext cx="360" cy="631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66600</xdr:rowOff>
    </xdr:from>
    <xdr:to>
      <xdr:col>21</xdr:col>
      <xdr:colOff>150840</xdr:colOff>
      <xdr:row>47</xdr:row>
      <xdr:rowOff>66600</xdr:rowOff>
    </xdr:to>
    <xdr:sp>
      <xdr:nvSpPr>
        <xdr:cNvPr id="381" name="Line 20"/>
        <xdr:cNvSpPr/>
      </xdr:nvSpPr>
      <xdr:spPr>
        <a:xfrm>
          <a:off x="3907080" y="6005880"/>
          <a:ext cx="15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9</xdr:row>
      <xdr:rowOff>0</xdr:rowOff>
    </xdr:from>
    <xdr:to>
      <xdr:col>31</xdr:col>
      <xdr:colOff>360</xdr:colOff>
      <xdr:row>49</xdr:row>
      <xdr:rowOff>126360</xdr:rowOff>
    </xdr:to>
    <xdr:sp>
      <xdr:nvSpPr>
        <xdr:cNvPr id="382" name="Line 21"/>
        <xdr:cNvSpPr/>
      </xdr:nvSpPr>
      <xdr:spPr>
        <a:xfrm>
          <a:off x="5767560" y="6192000"/>
          <a:ext cx="360" cy="126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640</xdr:colOff>
      <xdr:row>47</xdr:row>
      <xdr:rowOff>66600</xdr:rowOff>
    </xdr:from>
    <xdr:to>
      <xdr:col>31</xdr:col>
      <xdr:colOff>186480</xdr:colOff>
      <xdr:row>47</xdr:row>
      <xdr:rowOff>66600</xdr:rowOff>
    </xdr:to>
    <xdr:sp>
      <xdr:nvSpPr>
        <xdr:cNvPr id="383" name="Line 22"/>
        <xdr:cNvSpPr/>
      </xdr:nvSpPr>
      <xdr:spPr>
        <a:xfrm>
          <a:off x="5794200" y="6005880"/>
          <a:ext cx="159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7</xdr:row>
      <xdr:rowOff>66600</xdr:rowOff>
    </xdr:from>
    <xdr:to>
      <xdr:col>32</xdr:col>
      <xdr:colOff>360</xdr:colOff>
      <xdr:row>49</xdr:row>
      <xdr:rowOff>37800</xdr:rowOff>
    </xdr:to>
    <xdr:sp>
      <xdr:nvSpPr>
        <xdr:cNvPr id="384" name="Line 23"/>
        <xdr:cNvSpPr/>
      </xdr:nvSpPr>
      <xdr:spPr>
        <a:xfrm>
          <a:off x="5953680" y="6005880"/>
          <a:ext cx="360" cy="223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840</xdr:colOff>
      <xdr:row>47</xdr:row>
      <xdr:rowOff>66600</xdr:rowOff>
    </xdr:from>
    <xdr:to>
      <xdr:col>21</xdr:col>
      <xdr:colOff>150840</xdr:colOff>
      <xdr:row>48</xdr:row>
      <xdr:rowOff>126360</xdr:rowOff>
    </xdr:to>
    <xdr:sp>
      <xdr:nvSpPr>
        <xdr:cNvPr id="385" name="Line 24"/>
        <xdr:cNvSpPr/>
      </xdr:nvSpPr>
      <xdr:spPr>
        <a:xfrm>
          <a:off x="4057920" y="6005880"/>
          <a:ext cx="0" cy="186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640</xdr:colOff>
      <xdr:row>47</xdr:row>
      <xdr:rowOff>66600</xdr:rowOff>
    </xdr:from>
    <xdr:to>
      <xdr:col>31</xdr:col>
      <xdr:colOff>27000</xdr:colOff>
      <xdr:row>48</xdr:row>
      <xdr:rowOff>126360</xdr:rowOff>
    </xdr:to>
    <xdr:sp>
      <xdr:nvSpPr>
        <xdr:cNvPr id="386" name="Line 25"/>
        <xdr:cNvSpPr/>
      </xdr:nvSpPr>
      <xdr:spPr>
        <a:xfrm>
          <a:off x="5794200" y="6005880"/>
          <a:ext cx="360" cy="186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9</xdr:row>
      <xdr:rowOff>0</xdr:rowOff>
    </xdr:from>
    <xdr:to>
      <xdr:col>31</xdr:col>
      <xdr:colOff>27000</xdr:colOff>
      <xdr:row>49</xdr:row>
      <xdr:rowOff>0</xdr:rowOff>
    </xdr:to>
    <xdr:sp>
      <xdr:nvSpPr>
        <xdr:cNvPr id="387" name="Line 26"/>
        <xdr:cNvSpPr/>
      </xdr:nvSpPr>
      <xdr:spPr>
        <a:xfrm>
          <a:off x="5767560" y="6192000"/>
          <a:ext cx="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840</xdr:colOff>
      <xdr:row>49</xdr:row>
      <xdr:rowOff>0</xdr:rowOff>
    </xdr:from>
    <xdr:to>
      <xdr:col>22</xdr:col>
      <xdr:colOff>360</xdr:colOff>
      <xdr:row>49</xdr:row>
      <xdr:rowOff>0</xdr:rowOff>
    </xdr:to>
    <xdr:sp>
      <xdr:nvSpPr>
        <xdr:cNvPr id="388" name="Line 27"/>
        <xdr:cNvSpPr/>
      </xdr:nvSpPr>
      <xdr:spPr>
        <a:xfrm>
          <a:off x="4057920" y="619200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9</xdr:row>
      <xdr:rowOff>37800</xdr:rowOff>
    </xdr:from>
    <xdr:to>
      <xdr:col>33</xdr:col>
      <xdr:colOff>9000</xdr:colOff>
      <xdr:row>49</xdr:row>
      <xdr:rowOff>37800</xdr:rowOff>
    </xdr:to>
    <xdr:sp>
      <xdr:nvSpPr>
        <xdr:cNvPr id="389" name="Line 28"/>
        <xdr:cNvSpPr/>
      </xdr:nvSpPr>
      <xdr:spPr>
        <a:xfrm>
          <a:off x="5953680" y="6229800"/>
          <a:ext cx="195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0</xdr:row>
      <xdr:rowOff>0</xdr:rowOff>
    </xdr:from>
    <xdr:to>
      <xdr:col>33</xdr:col>
      <xdr:colOff>360</xdr:colOff>
      <xdr:row>50</xdr:row>
      <xdr:rowOff>0</xdr:rowOff>
    </xdr:to>
    <xdr:sp>
      <xdr:nvSpPr>
        <xdr:cNvPr id="390" name="Line 29"/>
        <xdr:cNvSpPr/>
      </xdr:nvSpPr>
      <xdr:spPr>
        <a:xfrm>
          <a:off x="5767560" y="6318360"/>
          <a:ext cx="372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8480</xdr:colOff>
      <xdr:row>48</xdr:row>
      <xdr:rowOff>28440</xdr:rowOff>
    </xdr:from>
    <xdr:to>
      <xdr:col>21</xdr:col>
      <xdr:colOff>177480</xdr:colOff>
      <xdr:row>48</xdr:row>
      <xdr:rowOff>28440</xdr:rowOff>
    </xdr:to>
    <xdr:sp>
      <xdr:nvSpPr>
        <xdr:cNvPr id="391" name="Line 30"/>
        <xdr:cNvSpPr/>
      </xdr:nvSpPr>
      <xdr:spPr>
        <a:xfrm>
          <a:off x="3889440" y="6094080"/>
          <a:ext cx="1951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50840</xdr:colOff>
      <xdr:row>48</xdr:row>
      <xdr:rowOff>0</xdr:rowOff>
    </xdr:to>
    <xdr:sp>
      <xdr:nvSpPr>
        <xdr:cNvPr id="392" name="Line 31"/>
        <xdr:cNvSpPr/>
      </xdr:nvSpPr>
      <xdr:spPr>
        <a:xfrm>
          <a:off x="3907080" y="606564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640</xdr:colOff>
      <xdr:row>48</xdr:row>
      <xdr:rowOff>0</xdr:rowOff>
    </xdr:from>
    <xdr:to>
      <xdr:col>31</xdr:col>
      <xdr:colOff>186480</xdr:colOff>
      <xdr:row>48</xdr:row>
      <xdr:rowOff>0</xdr:rowOff>
    </xdr:to>
    <xdr:sp>
      <xdr:nvSpPr>
        <xdr:cNvPr id="393" name="Line 32"/>
        <xdr:cNvSpPr/>
      </xdr:nvSpPr>
      <xdr:spPr>
        <a:xfrm>
          <a:off x="5794200" y="606564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57240</xdr:rowOff>
    </xdr:from>
    <xdr:to>
      <xdr:col>21</xdr:col>
      <xdr:colOff>150840</xdr:colOff>
      <xdr:row>48</xdr:row>
      <xdr:rowOff>57240</xdr:rowOff>
    </xdr:to>
    <xdr:sp>
      <xdr:nvSpPr>
        <xdr:cNvPr id="394" name="Line 33"/>
        <xdr:cNvSpPr/>
      </xdr:nvSpPr>
      <xdr:spPr>
        <a:xfrm>
          <a:off x="3907080" y="61228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640</xdr:colOff>
      <xdr:row>48</xdr:row>
      <xdr:rowOff>57240</xdr:rowOff>
    </xdr:from>
    <xdr:to>
      <xdr:col>31</xdr:col>
      <xdr:colOff>177480</xdr:colOff>
      <xdr:row>48</xdr:row>
      <xdr:rowOff>57240</xdr:rowOff>
    </xdr:to>
    <xdr:sp>
      <xdr:nvSpPr>
        <xdr:cNvPr id="395" name="Line 34"/>
        <xdr:cNvSpPr/>
      </xdr:nvSpPr>
      <xdr:spPr>
        <a:xfrm>
          <a:off x="5794200" y="61228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26640</xdr:colOff>
      <xdr:row>49</xdr:row>
      <xdr:rowOff>85680</xdr:rowOff>
    </xdr:to>
    <xdr:sp>
      <xdr:nvSpPr>
        <xdr:cNvPr id="396" name="Rectangle 35"/>
        <xdr:cNvSpPr/>
      </xdr:nvSpPr>
      <xdr:spPr>
        <a:xfrm>
          <a:off x="4093200" y="6192000"/>
          <a:ext cx="26640" cy="85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7120</xdr:colOff>
      <xdr:row>49</xdr:row>
      <xdr:rowOff>37800</xdr:rowOff>
    </xdr:from>
    <xdr:to>
      <xdr:col>33</xdr:col>
      <xdr:colOff>18000</xdr:colOff>
      <xdr:row>49</xdr:row>
      <xdr:rowOff>126360</xdr:rowOff>
    </xdr:to>
    <xdr:sp>
      <xdr:nvSpPr>
        <xdr:cNvPr id="397" name="AutoShape 36"/>
        <xdr:cNvSpPr/>
      </xdr:nvSpPr>
      <xdr:spPr>
        <a:xfrm>
          <a:off x="6130800" y="6229800"/>
          <a:ext cx="27000" cy="88560"/>
        </a:xfrm>
        <a:custGeom>
          <a:avLst/>
          <a:gdLst/>
          <a:ahLst/>
          <a:rect l="l" t="t" r="r" b="b"/>
          <a:pathLst>
            <a:path w="6" h="9">
              <a:moveTo>
                <a:pt x="3" y="0"/>
              </a:moveTo>
              <a:cubicBezTo>
                <a:pt x="1" y="1"/>
                <a:pt x="0" y="2"/>
                <a:pt x="0" y="3"/>
              </a:cubicBezTo>
              <a:cubicBezTo>
                <a:pt x="0" y="4"/>
                <a:pt x="6" y="5"/>
                <a:pt x="6" y="6"/>
              </a:cubicBezTo>
              <a:cubicBezTo>
                <a:pt x="6" y="7"/>
                <a:pt x="4" y="8"/>
                <a:pt x="3" y="9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105120</xdr:rowOff>
    </xdr:from>
    <xdr:to>
      <xdr:col>22</xdr:col>
      <xdr:colOff>360</xdr:colOff>
      <xdr:row>54</xdr:row>
      <xdr:rowOff>19080</xdr:rowOff>
    </xdr:to>
    <xdr:sp>
      <xdr:nvSpPr>
        <xdr:cNvPr id="398" name="AutoShape 37"/>
        <xdr:cNvSpPr/>
      </xdr:nvSpPr>
      <xdr:spPr>
        <a:xfrm>
          <a:off x="3907080" y="6802560"/>
          <a:ext cx="186480" cy="40320"/>
        </a:xfrm>
        <a:custGeom>
          <a:avLst/>
          <a:gdLst/>
          <a:ahLst/>
          <a:rect l="l" t="t" r="r" b="b"/>
          <a:pathLst>
            <a:path w="21" h="4">
              <a:moveTo>
                <a:pt x="0" y="2"/>
              </a:moveTo>
              <a:cubicBezTo>
                <a:pt x="2" y="1"/>
                <a:pt x="4" y="0"/>
                <a:pt x="6" y="0"/>
              </a:cubicBezTo>
              <a:cubicBezTo>
                <a:pt x="8" y="0"/>
                <a:pt x="12" y="4"/>
                <a:pt x="14" y="4"/>
              </a:cubicBezTo>
              <a:cubicBezTo>
                <a:pt x="16" y="4"/>
                <a:pt x="18" y="3"/>
                <a:pt x="21" y="2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0</xdr:rowOff>
    </xdr:from>
    <xdr:to>
      <xdr:col>33</xdr:col>
      <xdr:colOff>360</xdr:colOff>
      <xdr:row>53</xdr:row>
      <xdr:rowOff>0</xdr:rowOff>
    </xdr:to>
    <xdr:sp>
      <xdr:nvSpPr>
        <xdr:cNvPr id="399" name="Line 38"/>
        <xdr:cNvSpPr/>
      </xdr:nvSpPr>
      <xdr:spPr>
        <a:xfrm>
          <a:off x="3720960" y="6697440"/>
          <a:ext cx="24192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640</xdr:colOff>
      <xdr:row>49</xdr:row>
      <xdr:rowOff>28440</xdr:rowOff>
    </xdr:from>
    <xdr:to>
      <xdr:col>23</xdr:col>
      <xdr:colOff>88920</xdr:colOff>
      <xdr:row>49</xdr:row>
      <xdr:rowOff>28440</xdr:rowOff>
    </xdr:to>
    <xdr:sp>
      <xdr:nvSpPr>
        <xdr:cNvPr id="400" name="Line 39"/>
        <xdr:cNvSpPr/>
      </xdr:nvSpPr>
      <xdr:spPr>
        <a:xfrm flipH="1">
          <a:off x="4119840" y="6220440"/>
          <a:ext cx="24840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28440</xdr:rowOff>
    </xdr:from>
    <xdr:to>
      <xdr:col>23</xdr:col>
      <xdr:colOff>0</xdr:colOff>
      <xdr:row>53</xdr:row>
      <xdr:rowOff>126360</xdr:rowOff>
    </xdr:to>
    <xdr:sp>
      <xdr:nvSpPr>
        <xdr:cNvPr id="401" name="Line 40"/>
        <xdr:cNvSpPr/>
      </xdr:nvSpPr>
      <xdr:spPr>
        <a:xfrm flipV="1">
          <a:off x="4279320" y="6220440"/>
          <a:ext cx="0" cy="60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640</xdr:colOff>
      <xdr:row>48</xdr:row>
      <xdr:rowOff>28440</xdr:rowOff>
    </xdr:from>
    <xdr:to>
      <xdr:col>23</xdr:col>
      <xdr:colOff>35640</xdr:colOff>
      <xdr:row>48</xdr:row>
      <xdr:rowOff>28440</xdr:rowOff>
    </xdr:to>
    <xdr:sp>
      <xdr:nvSpPr>
        <xdr:cNvPr id="402" name="Line 41"/>
        <xdr:cNvSpPr/>
      </xdr:nvSpPr>
      <xdr:spPr>
        <a:xfrm>
          <a:off x="4119840" y="6094080"/>
          <a:ext cx="19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640</xdr:colOff>
      <xdr:row>49</xdr:row>
      <xdr:rowOff>0</xdr:rowOff>
    </xdr:from>
    <xdr:to>
      <xdr:col>21</xdr:col>
      <xdr:colOff>106560</xdr:colOff>
      <xdr:row>49</xdr:row>
      <xdr:rowOff>0</xdr:rowOff>
    </xdr:to>
    <xdr:sp>
      <xdr:nvSpPr>
        <xdr:cNvPr id="403" name="Line 42"/>
        <xdr:cNvSpPr/>
      </xdr:nvSpPr>
      <xdr:spPr>
        <a:xfrm>
          <a:off x="3942720" y="619200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104760</xdr:rowOff>
    </xdr:from>
    <xdr:to>
      <xdr:col>21</xdr:col>
      <xdr:colOff>360</xdr:colOff>
      <xdr:row>47</xdr:row>
      <xdr:rowOff>18720</xdr:rowOff>
    </xdr:to>
    <xdr:sp>
      <xdr:nvSpPr>
        <xdr:cNvPr id="404" name="Line 43"/>
        <xdr:cNvSpPr/>
      </xdr:nvSpPr>
      <xdr:spPr>
        <a:xfrm flipV="1">
          <a:off x="3907080" y="5791320"/>
          <a:ext cx="360" cy="1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5</xdr:row>
      <xdr:rowOff>105120</xdr:rowOff>
    </xdr:from>
    <xdr:to>
      <xdr:col>22</xdr:col>
      <xdr:colOff>360</xdr:colOff>
      <xdr:row>47</xdr:row>
      <xdr:rowOff>85680</xdr:rowOff>
    </xdr:to>
    <xdr:sp>
      <xdr:nvSpPr>
        <xdr:cNvPr id="405" name="Line 44"/>
        <xdr:cNvSpPr/>
      </xdr:nvSpPr>
      <xdr:spPr>
        <a:xfrm flipV="1">
          <a:off x="4093200" y="5791680"/>
          <a:ext cx="360" cy="2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19080</xdr:rowOff>
    </xdr:from>
    <xdr:to>
      <xdr:col>22</xdr:col>
      <xdr:colOff>360</xdr:colOff>
      <xdr:row>46</xdr:row>
      <xdr:rowOff>19080</xdr:rowOff>
    </xdr:to>
    <xdr:sp>
      <xdr:nvSpPr>
        <xdr:cNvPr id="406" name="Line 45"/>
        <xdr:cNvSpPr/>
      </xdr:nvSpPr>
      <xdr:spPr>
        <a:xfrm>
          <a:off x="3907080" y="5832000"/>
          <a:ext cx="18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480</xdr:colOff>
      <xdr:row>53</xdr:row>
      <xdr:rowOff>0</xdr:rowOff>
    </xdr:from>
    <xdr:to>
      <xdr:col>30</xdr:col>
      <xdr:colOff>141840</xdr:colOff>
      <xdr:row>53</xdr:row>
      <xdr:rowOff>0</xdr:rowOff>
    </xdr:to>
    <xdr:sp>
      <xdr:nvSpPr>
        <xdr:cNvPr id="407" name="Line 46"/>
        <xdr:cNvSpPr/>
      </xdr:nvSpPr>
      <xdr:spPr>
        <a:xfrm>
          <a:off x="5546160" y="6697440"/>
          <a:ext cx="1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840</xdr:colOff>
      <xdr:row>47</xdr:row>
      <xdr:rowOff>66600</xdr:rowOff>
    </xdr:from>
    <xdr:to>
      <xdr:col>30</xdr:col>
      <xdr:colOff>159480</xdr:colOff>
      <xdr:row>47</xdr:row>
      <xdr:rowOff>66600</xdr:rowOff>
    </xdr:to>
    <xdr:sp>
      <xdr:nvSpPr>
        <xdr:cNvPr id="408" name="Line 47"/>
        <xdr:cNvSpPr/>
      </xdr:nvSpPr>
      <xdr:spPr>
        <a:xfrm flipH="1">
          <a:off x="4811040" y="6005880"/>
          <a:ext cx="9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7</xdr:row>
      <xdr:rowOff>66600</xdr:rowOff>
    </xdr:from>
    <xdr:to>
      <xdr:col>26</xdr:col>
      <xdr:colOff>360</xdr:colOff>
      <xdr:row>53</xdr:row>
      <xdr:rowOff>126360</xdr:rowOff>
    </xdr:to>
    <xdr:sp>
      <xdr:nvSpPr>
        <xdr:cNvPr id="409" name="Line 48"/>
        <xdr:cNvSpPr/>
      </xdr:nvSpPr>
      <xdr:spPr>
        <a:xfrm flipV="1">
          <a:off x="4837320" y="6005880"/>
          <a:ext cx="360" cy="81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28080</xdr:rowOff>
    </xdr:from>
    <xdr:to>
      <xdr:col>27</xdr:col>
      <xdr:colOff>360</xdr:colOff>
      <xdr:row>53</xdr:row>
      <xdr:rowOff>126000</xdr:rowOff>
    </xdr:to>
    <xdr:sp>
      <xdr:nvSpPr>
        <xdr:cNvPr id="410" name="Line 49"/>
        <xdr:cNvSpPr/>
      </xdr:nvSpPr>
      <xdr:spPr>
        <a:xfrm flipV="1">
          <a:off x="5023440" y="6093720"/>
          <a:ext cx="360" cy="72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0480</xdr:colOff>
      <xdr:row>48</xdr:row>
      <xdr:rowOff>28440</xdr:rowOff>
    </xdr:from>
    <xdr:to>
      <xdr:col>30</xdr:col>
      <xdr:colOff>141480</xdr:colOff>
      <xdr:row>48</xdr:row>
      <xdr:rowOff>28440</xdr:rowOff>
    </xdr:to>
    <xdr:sp>
      <xdr:nvSpPr>
        <xdr:cNvPr id="411" name="Line 50"/>
        <xdr:cNvSpPr/>
      </xdr:nvSpPr>
      <xdr:spPr>
        <a:xfrm flipH="1">
          <a:off x="4987800" y="6094080"/>
          <a:ext cx="73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8</xdr:row>
      <xdr:rowOff>28440</xdr:rowOff>
    </xdr:from>
    <xdr:to>
      <xdr:col>32</xdr:col>
      <xdr:colOff>35640</xdr:colOff>
      <xdr:row>48</xdr:row>
      <xdr:rowOff>28440</xdr:rowOff>
    </xdr:to>
    <xdr:sp>
      <xdr:nvSpPr>
        <xdr:cNvPr id="412" name="Line 51"/>
        <xdr:cNvSpPr/>
      </xdr:nvSpPr>
      <xdr:spPr>
        <a:xfrm>
          <a:off x="5767560" y="6094080"/>
          <a:ext cx="2217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0</xdr:row>
      <xdr:rowOff>-360</xdr:rowOff>
    </xdr:from>
    <xdr:to>
      <xdr:col>32</xdr:col>
      <xdr:colOff>360</xdr:colOff>
      <xdr:row>53</xdr:row>
      <xdr:rowOff>85320</xdr:rowOff>
    </xdr:to>
    <xdr:sp>
      <xdr:nvSpPr>
        <xdr:cNvPr id="413" name="Line 52"/>
        <xdr:cNvSpPr/>
      </xdr:nvSpPr>
      <xdr:spPr>
        <a:xfrm flipV="1">
          <a:off x="5953680" y="6318000"/>
          <a:ext cx="360" cy="46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640</xdr:colOff>
      <xdr:row>49</xdr:row>
      <xdr:rowOff>95040</xdr:rowOff>
    </xdr:from>
    <xdr:to>
      <xdr:col>21</xdr:col>
      <xdr:colOff>150840</xdr:colOff>
      <xdr:row>49</xdr:row>
      <xdr:rowOff>95040</xdr:rowOff>
    </xdr:to>
    <xdr:sp>
      <xdr:nvSpPr>
        <xdr:cNvPr id="414" name="Line 53"/>
        <xdr:cNvSpPr/>
      </xdr:nvSpPr>
      <xdr:spPr>
        <a:xfrm flipH="1">
          <a:off x="3942720" y="6287040"/>
          <a:ext cx="1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000</xdr:colOff>
      <xdr:row>49</xdr:row>
      <xdr:rowOff>0</xdr:rowOff>
    </xdr:from>
    <xdr:to>
      <xdr:col>20</xdr:col>
      <xdr:colOff>133200</xdr:colOff>
      <xdr:row>49</xdr:row>
      <xdr:rowOff>0</xdr:rowOff>
    </xdr:to>
    <xdr:sp>
      <xdr:nvSpPr>
        <xdr:cNvPr id="415" name="Line 54"/>
        <xdr:cNvSpPr/>
      </xdr:nvSpPr>
      <xdr:spPr>
        <a:xfrm flipH="1">
          <a:off x="3738960" y="6192000"/>
          <a:ext cx="1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640</xdr:colOff>
      <xdr:row>49</xdr:row>
      <xdr:rowOff>95040</xdr:rowOff>
    </xdr:from>
    <xdr:to>
      <xdr:col>20</xdr:col>
      <xdr:colOff>141840</xdr:colOff>
      <xdr:row>49</xdr:row>
      <xdr:rowOff>95040</xdr:rowOff>
    </xdr:to>
    <xdr:sp>
      <xdr:nvSpPr>
        <xdr:cNvPr id="416" name="Line 55"/>
        <xdr:cNvSpPr/>
      </xdr:nvSpPr>
      <xdr:spPr>
        <a:xfrm flipH="1">
          <a:off x="3738600" y="6287040"/>
          <a:ext cx="12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0</xdr:rowOff>
    </xdr:from>
    <xdr:to>
      <xdr:col>23</xdr:col>
      <xdr:colOff>0</xdr:colOff>
      <xdr:row>48</xdr:row>
      <xdr:rowOff>28440</xdr:rowOff>
    </xdr:to>
    <xdr:sp>
      <xdr:nvSpPr>
        <xdr:cNvPr id="417" name="Line 56"/>
        <xdr:cNvSpPr/>
      </xdr:nvSpPr>
      <xdr:spPr>
        <a:xfrm>
          <a:off x="4279320" y="5939280"/>
          <a:ext cx="0" cy="15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20</xdr:colOff>
      <xdr:row>49</xdr:row>
      <xdr:rowOff>94680</xdr:rowOff>
    </xdr:from>
    <xdr:to>
      <xdr:col>20</xdr:col>
      <xdr:colOff>62280</xdr:colOff>
      <xdr:row>50</xdr:row>
      <xdr:rowOff>85320</xdr:rowOff>
    </xdr:to>
    <xdr:sp>
      <xdr:nvSpPr>
        <xdr:cNvPr id="418" name="Line 57"/>
        <xdr:cNvSpPr/>
      </xdr:nvSpPr>
      <xdr:spPr>
        <a:xfrm flipV="1">
          <a:off x="3782880" y="6286680"/>
          <a:ext cx="360" cy="11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20</xdr:colOff>
      <xdr:row>48</xdr:row>
      <xdr:rowOff>0</xdr:rowOff>
    </xdr:from>
    <xdr:to>
      <xdr:col>20</xdr:col>
      <xdr:colOff>62280</xdr:colOff>
      <xdr:row>48</xdr:row>
      <xdr:rowOff>126360</xdr:rowOff>
    </xdr:to>
    <xdr:sp>
      <xdr:nvSpPr>
        <xdr:cNvPr id="419" name="Line 58"/>
        <xdr:cNvSpPr/>
      </xdr:nvSpPr>
      <xdr:spPr>
        <a:xfrm>
          <a:off x="3782880" y="606564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8</xdr:row>
      <xdr:rowOff>28440</xdr:rowOff>
    </xdr:from>
    <xdr:to>
      <xdr:col>28</xdr:col>
      <xdr:colOff>0</xdr:colOff>
      <xdr:row>49</xdr:row>
      <xdr:rowOff>126360</xdr:rowOff>
    </xdr:to>
    <xdr:sp>
      <xdr:nvSpPr>
        <xdr:cNvPr id="420" name="Line 59"/>
        <xdr:cNvSpPr/>
      </xdr:nvSpPr>
      <xdr:spPr>
        <a:xfrm>
          <a:off x="5209560" y="6094080"/>
          <a:ext cx="0" cy="224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480</xdr:colOff>
      <xdr:row>50</xdr:row>
      <xdr:rowOff>0</xdr:rowOff>
    </xdr:from>
    <xdr:to>
      <xdr:col>30</xdr:col>
      <xdr:colOff>132840</xdr:colOff>
      <xdr:row>50</xdr:row>
      <xdr:rowOff>0</xdr:rowOff>
    </xdr:to>
    <xdr:sp>
      <xdr:nvSpPr>
        <xdr:cNvPr id="421" name="Line 60"/>
        <xdr:cNvSpPr/>
      </xdr:nvSpPr>
      <xdr:spPr>
        <a:xfrm flipH="1">
          <a:off x="5546160" y="6318360"/>
          <a:ext cx="1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120</xdr:colOff>
      <xdr:row>49</xdr:row>
      <xdr:rowOff>0</xdr:rowOff>
    </xdr:from>
    <xdr:to>
      <xdr:col>30</xdr:col>
      <xdr:colOff>141480</xdr:colOff>
      <xdr:row>49</xdr:row>
      <xdr:rowOff>0</xdr:rowOff>
    </xdr:to>
    <xdr:sp>
      <xdr:nvSpPr>
        <xdr:cNvPr id="422" name="Line 61"/>
        <xdr:cNvSpPr/>
      </xdr:nvSpPr>
      <xdr:spPr>
        <a:xfrm flipH="1">
          <a:off x="5368680" y="6192000"/>
          <a:ext cx="35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9</xdr:row>
      <xdr:rowOff>-360</xdr:rowOff>
    </xdr:from>
    <xdr:to>
      <xdr:col>30</xdr:col>
      <xdr:colOff>0</xdr:colOff>
      <xdr:row>49</xdr:row>
      <xdr:rowOff>126000</xdr:rowOff>
    </xdr:to>
    <xdr:sp>
      <xdr:nvSpPr>
        <xdr:cNvPr id="423" name="Line 62"/>
        <xdr:cNvSpPr/>
      </xdr:nvSpPr>
      <xdr:spPr>
        <a:xfrm flipV="1">
          <a:off x="5581800" y="6191640"/>
          <a:ext cx="0" cy="126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7</xdr:row>
      <xdr:rowOff>66600</xdr:rowOff>
    </xdr:from>
    <xdr:to>
      <xdr:col>28</xdr:col>
      <xdr:colOff>0</xdr:colOff>
      <xdr:row>48</xdr:row>
      <xdr:rowOff>28440</xdr:rowOff>
    </xdr:to>
    <xdr:sp>
      <xdr:nvSpPr>
        <xdr:cNvPr id="424" name="Line 63"/>
        <xdr:cNvSpPr/>
      </xdr:nvSpPr>
      <xdr:spPr>
        <a:xfrm>
          <a:off x="5209560" y="6005880"/>
          <a:ext cx="0" cy="8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6</xdr:row>
      <xdr:rowOff>0</xdr:rowOff>
    </xdr:from>
    <xdr:to>
      <xdr:col>28</xdr:col>
      <xdr:colOff>0</xdr:colOff>
      <xdr:row>47</xdr:row>
      <xdr:rowOff>66600</xdr:rowOff>
    </xdr:to>
    <xdr:sp>
      <xdr:nvSpPr>
        <xdr:cNvPr id="425" name="Line 64"/>
        <xdr:cNvSpPr/>
      </xdr:nvSpPr>
      <xdr:spPr>
        <a:xfrm>
          <a:off x="5209560" y="5812920"/>
          <a:ext cx="0" cy="19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9480</xdr:colOff>
      <xdr:row>50</xdr:row>
      <xdr:rowOff>0</xdr:rowOff>
    </xdr:from>
    <xdr:to>
      <xdr:col>28</xdr:col>
      <xdr:colOff>106560</xdr:colOff>
      <xdr:row>50</xdr:row>
      <xdr:rowOff>0</xdr:rowOff>
    </xdr:to>
    <xdr:sp>
      <xdr:nvSpPr>
        <xdr:cNvPr id="426" name="Line 65"/>
        <xdr:cNvSpPr/>
      </xdr:nvSpPr>
      <xdr:spPr>
        <a:xfrm>
          <a:off x="5182920" y="631836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9</xdr:row>
      <xdr:rowOff>-360</xdr:rowOff>
    </xdr:from>
    <xdr:to>
      <xdr:col>29</xdr:col>
      <xdr:colOff>0</xdr:colOff>
      <xdr:row>53</xdr:row>
      <xdr:rowOff>126000</xdr:rowOff>
    </xdr:to>
    <xdr:sp>
      <xdr:nvSpPr>
        <xdr:cNvPr id="427" name="Line 66"/>
        <xdr:cNvSpPr/>
      </xdr:nvSpPr>
      <xdr:spPr>
        <a:xfrm flipV="1">
          <a:off x="5395680" y="6191640"/>
          <a:ext cx="0" cy="63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30</xdr:col>
      <xdr:colOff>186120</xdr:colOff>
      <xdr:row>34</xdr:row>
      <xdr:rowOff>0</xdr:rowOff>
    </xdr:to>
    <xdr:sp>
      <xdr:nvSpPr>
        <xdr:cNvPr id="428" name="Line 67"/>
        <xdr:cNvSpPr/>
      </xdr:nvSpPr>
      <xdr:spPr>
        <a:xfrm>
          <a:off x="1302480" y="4296240"/>
          <a:ext cx="446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38</xdr:row>
      <xdr:rowOff>-360</xdr:rowOff>
    </xdr:from>
    <xdr:to>
      <xdr:col>6</xdr:col>
      <xdr:colOff>186120</xdr:colOff>
      <xdr:row>38</xdr:row>
      <xdr:rowOff>126000</xdr:rowOff>
    </xdr:to>
    <xdr:sp>
      <xdr:nvSpPr>
        <xdr:cNvPr id="429" name="Line 68"/>
        <xdr:cNvSpPr/>
      </xdr:nvSpPr>
      <xdr:spPr>
        <a:xfrm flipV="1">
          <a:off x="1258200" y="4801680"/>
          <a:ext cx="4428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38</xdr:row>
      <xdr:rowOff>75960</xdr:rowOff>
    </xdr:from>
    <xdr:to>
      <xdr:col>6</xdr:col>
      <xdr:colOff>141480</xdr:colOff>
      <xdr:row>38</xdr:row>
      <xdr:rowOff>126000</xdr:rowOff>
    </xdr:to>
    <xdr:sp>
      <xdr:nvSpPr>
        <xdr:cNvPr id="430" name="Line 69"/>
        <xdr:cNvSpPr/>
      </xdr:nvSpPr>
      <xdr:spPr>
        <a:xfrm flipH="1" flipV="1">
          <a:off x="1240200" y="4878000"/>
          <a:ext cx="17640" cy="5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30</xdr:col>
      <xdr:colOff>186120</xdr:colOff>
      <xdr:row>38</xdr:row>
      <xdr:rowOff>0</xdr:rowOff>
    </xdr:to>
    <xdr:sp>
      <xdr:nvSpPr>
        <xdr:cNvPr id="431" name="Line 70"/>
        <xdr:cNvSpPr/>
      </xdr:nvSpPr>
      <xdr:spPr>
        <a:xfrm>
          <a:off x="1302480" y="4802040"/>
          <a:ext cx="446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1</xdr:row>
      <xdr:rowOff>0</xdr:rowOff>
    </xdr:from>
    <xdr:to>
      <xdr:col>42</xdr:col>
      <xdr:colOff>9360</xdr:colOff>
      <xdr:row>52</xdr:row>
      <xdr:rowOff>28440</xdr:rowOff>
    </xdr:to>
    <xdr:clientData/>
  </xdr:twoCellAnchor>
  <xdr:twoCellAnchor editAs="oneCell">
    <xdr:from>
      <xdr:col>40</xdr:col>
      <xdr:colOff>0</xdr:colOff>
      <xdr:row>51</xdr:row>
      <xdr:rowOff>114480</xdr:rowOff>
    </xdr:from>
    <xdr:to>
      <xdr:col>42</xdr:col>
      <xdr:colOff>9360</xdr:colOff>
      <xdr:row>53</xdr:row>
      <xdr:rowOff>19080</xdr:rowOff>
    </xdr:to>
    <xdr:clientData/>
  </xdr:twoCellAnchor>
  <xdr:twoCellAnchor editAs="oneCell">
    <xdr:from>
      <xdr:col>40</xdr:col>
      <xdr:colOff>0</xdr:colOff>
      <xdr:row>52</xdr:row>
      <xdr:rowOff>114480</xdr:rowOff>
    </xdr:from>
    <xdr:to>
      <xdr:col>42</xdr:col>
      <xdr:colOff>9360</xdr:colOff>
      <xdr:row>54</xdr:row>
      <xdr:rowOff>19080</xdr:rowOff>
    </xdr:to>
    <xdr:clientData/>
  </xdr:twoCellAnchor>
  <xdr:twoCellAnchor editAs="oneCell">
    <xdr:from>
      <xdr:col>40</xdr:col>
      <xdr:colOff>0</xdr:colOff>
      <xdr:row>53</xdr:row>
      <xdr:rowOff>114480</xdr:rowOff>
    </xdr:from>
    <xdr:to>
      <xdr:col>42</xdr:col>
      <xdr:colOff>9360</xdr:colOff>
      <xdr:row>55</xdr:row>
      <xdr:rowOff>19080</xdr:rowOff>
    </xdr:to>
    <xdr:clientData/>
  </xdr:twoCellAnchor>
  <xdr:twoCellAnchor editAs="oneCell">
    <xdr:from>
      <xdr:col>42</xdr:col>
      <xdr:colOff>97560</xdr:colOff>
      <xdr:row>51</xdr:row>
      <xdr:rowOff>114480</xdr:rowOff>
    </xdr:from>
    <xdr:to>
      <xdr:col>44</xdr:col>
      <xdr:colOff>186120</xdr:colOff>
      <xdr:row>53</xdr:row>
      <xdr:rowOff>19080</xdr:rowOff>
    </xdr:to>
    <xdr:clientData/>
  </xdr:twoCellAnchor>
  <xdr:twoCellAnchor editAs="oneCell">
    <xdr:from>
      <xdr:col>48</xdr:col>
      <xdr:colOff>0</xdr:colOff>
      <xdr:row>52</xdr:row>
      <xdr:rowOff>0</xdr:rowOff>
    </xdr:from>
    <xdr:to>
      <xdr:col>50</xdr:col>
      <xdr:colOff>186120</xdr:colOff>
      <xdr:row>53</xdr:row>
      <xdr:rowOff>28440</xdr:rowOff>
    </xdr:to>
    <xdr:clientData/>
  </xdr:twoCellAnchor>
  <xdr:twoCellAnchor editAs="oneCell">
    <xdr:from>
      <xdr:col>40</xdr:col>
      <xdr:colOff>0</xdr:colOff>
      <xdr:row>56</xdr:row>
      <xdr:rowOff>0</xdr:rowOff>
    </xdr:from>
    <xdr:to>
      <xdr:col>42</xdr:col>
      <xdr:colOff>9360</xdr:colOff>
      <xdr:row>57</xdr:row>
      <xdr:rowOff>28440</xdr:rowOff>
    </xdr:to>
    <xdr:clientData/>
  </xdr:twoCellAnchor>
  <xdr:twoCellAnchor editAs="oneCell">
    <xdr:from>
      <xdr:col>26</xdr:col>
      <xdr:colOff>9000</xdr:colOff>
      <xdr:row>105</xdr:row>
      <xdr:rowOff>47880</xdr:rowOff>
    </xdr:from>
    <xdr:to>
      <xdr:col>30</xdr:col>
      <xdr:colOff>65520</xdr:colOff>
      <xdr:row>111</xdr:row>
      <xdr:rowOff>109080</xdr:rowOff>
    </xdr:to>
    <xdr:grpSp>
      <xdr:nvGrpSpPr>
        <xdr:cNvPr id="432" name="Group 137"/>
        <xdr:cNvGrpSpPr/>
      </xdr:nvGrpSpPr>
      <xdr:grpSpPr>
        <a:xfrm>
          <a:off x="4846320" y="13316040"/>
          <a:ext cx="801000" cy="819720"/>
          <a:chOff x="4846320" y="13316040"/>
          <a:chExt cx="801000" cy="819720"/>
        </a:xfrm>
      </xdr:grpSpPr>
      <xdr:sp>
        <xdr:nvSpPr>
          <xdr:cNvPr id="433" name="Line 138"/>
          <xdr:cNvSpPr/>
        </xdr:nvSpPr>
        <xdr:spPr>
          <a:xfrm>
            <a:off x="5021640" y="13441680"/>
            <a:ext cx="5058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Line 139"/>
          <xdr:cNvSpPr/>
        </xdr:nvSpPr>
        <xdr:spPr>
          <a:xfrm>
            <a:off x="5021640" y="13507200"/>
            <a:ext cx="5058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Line 140"/>
          <xdr:cNvSpPr/>
        </xdr:nvSpPr>
        <xdr:spPr>
          <a:xfrm>
            <a:off x="5527800" y="13441680"/>
            <a:ext cx="0" cy="655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Line 141"/>
          <xdr:cNvSpPr/>
        </xdr:nvSpPr>
        <xdr:spPr>
          <a:xfrm>
            <a:off x="5517720" y="13507200"/>
            <a:ext cx="0" cy="376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Line 142"/>
          <xdr:cNvSpPr/>
        </xdr:nvSpPr>
        <xdr:spPr>
          <a:xfrm>
            <a:off x="5377320" y="13507200"/>
            <a:ext cx="0" cy="376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AutoShape 143"/>
          <xdr:cNvSpPr/>
        </xdr:nvSpPr>
        <xdr:spPr>
          <a:xfrm flipH="1" flipV="1">
            <a:off x="5402520" y="13507200"/>
            <a:ext cx="115200" cy="7632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Line 144"/>
          <xdr:cNvSpPr/>
        </xdr:nvSpPr>
        <xdr:spPr>
          <a:xfrm>
            <a:off x="5031720" y="13835160"/>
            <a:ext cx="54612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Line 145"/>
          <xdr:cNvSpPr/>
        </xdr:nvSpPr>
        <xdr:spPr>
          <a:xfrm flipV="1">
            <a:off x="5207040" y="13506840"/>
            <a:ext cx="0" cy="125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Line 146"/>
          <xdr:cNvSpPr/>
        </xdr:nvSpPr>
        <xdr:spPr>
          <a:xfrm>
            <a:off x="5262120" y="1375884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Line 147"/>
          <xdr:cNvSpPr/>
        </xdr:nvSpPr>
        <xdr:spPr>
          <a:xfrm flipH="1">
            <a:off x="5517360" y="1375884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Line 148"/>
          <xdr:cNvSpPr/>
        </xdr:nvSpPr>
        <xdr:spPr>
          <a:xfrm flipV="1">
            <a:off x="5021640" y="13506840"/>
            <a:ext cx="0" cy="125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Line 149"/>
          <xdr:cNvSpPr/>
        </xdr:nvSpPr>
        <xdr:spPr>
          <a:xfrm>
            <a:off x="5021640" y="13316040"/>
            <a:ext cx="0" cy="125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Line 150"/>
          <xdr:cNvSpPr/>
        </xdr:nvSpPr>
        <xdr:spPr>
          <a:xfrm flipV="1">
            <a:off x="5207040" y="13785480"/>
            <a:ext cx="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AutoShape 151"/>
          <xdr:cNvSpPr/>
        </xdr:nvSpPr>
        <xdr:spPr>
          <a:xfrm>
            <a:off x="5011560" y="13441680"/>
            <a:ext cx="29880" cy="65520"/>
          </a:xfrm>
          <a:custGeom>
            <a:avLst/>
            <a:gdLst/>
            <a:ahLst/>
            <a:rect l="l" t="t" r="r" b="b"/>
            <a:pathLst>
              <a:path w="3" h="7">
                <a:moveTo>
                  <a:pt x="1" y="0"/>
                </a:moveTo>
                <a:cubicBezTo>
                  <a:pt x="0" y="0"/>
                  <a:pt x="0" y="1"/>
                  <a:pt x="0" y="2"/>
                </a:cubicBezTo>
                <a:cubicBezTo>
                  <a:pt x="0" y="3"/>
                  <a:pt x="3" y="3"/>
                  <a:pt x="3" y="4"/>
                </a:cubicBezTo>
                <a:cubicBezTo>
                  <a:pt x="3" y="5"/>
                  <a:pt x="2" y="6"/>
                  <a:pt x="1" y="7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Rectangle 152"/>
          <xdr:cNvSpPr/>
        </xdr:nvSpPr>
        <xdr:spPr>
          <a:xfrm>
            <a:off x="4846320" y="13392360"/>
            <a:ext cx="140040" cy="1256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t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8" name="Rectangle 153"/>
          <xdr:cNvSpPr/>
        </xdr:nvSpPr>
        <xdr:spPr>
          <a:xfrm>
            <a:off x="5136840" y="13632840"/>
            <a:ext cx="135000" cy="1256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9" name="Rectangle 154"/>
          <xdr:cNvSpPr/>
        </xdr:nvSpPr>
        <xdr:spPr>
          <a:xfrm>
            <a:off x="5382360" y="13692960"/>
            <a:ext cx="115200" cy="1202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0" name="Line 155"/>
          <xdr:cNvSpPr/>
        </xdr:nvSpPr>
        <xdr:spPr>
          <a:xfrm>
            <a:off x="5377320" y="13583880"/>
            <a:ext cx="140040" cy="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Line 156"/>
          <xdr:cNvSpPr/>
        </xdr:nvSpPr>
        <xdr:spPr>
          <a:xfrm>
            <a:off x="5377320" y="13644000"/>
            <a:ext cx="140040" cy="9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Line 157"/>
          <xdr:cNvSpPr/>
        </xdr:nvSpPr>
        <xdr:spPr>
          <a:xfrm flipH="1">
            <a:off x="5111640" y="13441680"/>
            <a:ext cx="10512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Line 158"/>
          <xdr:cNvSpPr/>
        </xdr:nvSpPr>
        <xdr:spPr>
          <a:xfrm flipH="1">
            <a:off x="5297040" y="13441680"/>
            <a:ext cx="9504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Line 159"/>
          <xdr:cNvSpPr/>
        </xdr:nvSpPr>
        <xdr:spPr>
          <a:xfrm flipH="1">
            <a:off x="5196960" y="13441680"/>
            <a:ext cx="10008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160"/>
          <xdr:cNvSpPr/>
        </xdr:nvSpPr>
        <xdr:spPr>
          <a:xfrm flipH="1">
            <a:off x="5382360" y="13441680"/>
            <a:ext cx="10008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Line 161"/>
          <xdr:cNvSpPr/>
        </xdr:nvSpPr>
        <xdr:spPr>
          <a:xfrm flipH="1">
            <a:off x="5021640" y="13441680"/>
            <a:ext cx="100080" cy="6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Rectangle 162"/>
          <xdr:cNvSpPr/>
        </xdr:nvSpPr>
        <xdr:spPr>
          <a:xfrm>
            <a:off x="4961520" y="13988160"/>
            <a:ext cx="616320" cy="1476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Sketch (g-1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6</xdr:row>
      <xdr:rowOff>28440</xdr:rowOff>
    </xdr:from>
    <xdr:to>
      <xdr:col>2</xdr:col>
      <xdr:colOff>186120</xdr:colOff>
      <xdr:row>116</xdr:row>
      <xdr:rowOff>105120</xdr:rowOff>
    </xdr:to>
    <xdr:sp>
      <xdr:nvSpPr>
        <xdr:cNvPr id="458" name="Rectangle 1"/>
        <xdr:cNvSpPr/>
      </xdr:nvSpPr>
      <xdr:spPr>
        <a:xfrm>
          <a:off x="372240" y="14686920"/>
          <a:ext cx="186120" cy="76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28080</xdr:rowOff>
    </xdr:from>
    <xdr:to>
      <xdr:col>2</xdr:col>
      <xdr:colOff>181440</xdr:colOff>
      <xdr:row>119</xdr:row>
      <xdr:rowOff>100080</xdr:rowOff>
    </xdr:to>
    <xdr:grpSp>
      <xdr:nvGrpSpPr>
        <xdr:cNvPr id="459" name="Group 2"/>
        <xdr:cNvGrpSpPr/>
      </xdr:nvGrpSpPr>
      <xdr:grpSpPr>
        <a:xfrm>
          <a:off x="372240" y="15065640"/>
          <a:ext cx="181440" cy="72000"/>
          <a:chOff x="372240" y="15065640"/>
          <a:chExt cx="181440" cy="72000"/>
        </a:xfrm>
      </xdr:grpSpPr>
      <xdr:sp>
        <xdr:nvSpPr>
          <xdr:cNvPr id="460" name="Rectangle 3"/>
          <xdr:cNvSpPr/>
        </xdr:nvSpPr>
        <xdr:spPr>
          <a:xfrm>
            <a:off x="372240" y="1506600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Line 4"/>
          <xdr:cNvSpPr/>
        </xdr:nvSpPr>
        <xdr:spPr>
          <a:xfrm flipV="1">
            <a:off x="372240" y="1506564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Line 5"/>
          <xdr:cNvSpPr/>
        </xdr:nvSpPr>
        <xdr:spPr>
          <a:xfrm flipH="1">
            <a:off x="381600" y="150660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Line 6"/>
          <xdr:cNvSpPr/>
        </xdr:nvSpPr>
        <xdr:spPr>
          <a:xfrm flipH="1">
            <a:off x="430560" y="150660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Line 7"/>
          <xdr:cNvSpPr/>
        </xdr:nvSpPr>
        <xdr:spPr>
          <a:xfrm flipH="1">
            <a:off x="494280" y="1510164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2</xdr:row>
      <xdr:rowOff>28440</xdr:rowOff>
    </xdr:from>
    <xdr:to>
      <xdr:col>2</xdr:col>
      <xdr:colOff>181440</xdr:colOff>
      <xdr:row>122</xdr:row>
      <xdr:rowOff>100080</xdr:rowOff>
    </xdr:to>
    <xdr:grpSp>
      <xdr:nvGrpSpPr>
        <xdr:cNvPr id="465" name="Group 8"/>
        <xdr:cNvGrpSpPr/>
      </xdr:nvGrpSpPr>
      <xdr:grpSpPr>
        <a:xfrm>
          <a:off x="372240" y="15445080"/>
          <a:ext cx="181440" cy="71640"/>
          <a:chOff x="372240" y="15445080"/>
          <a:chExt cx="181440" cy="71640"/>
        </a:xfrm>
      </xdr:grpSpPr>
      <xdr:sp>
        <xdr:nvSpPr>
          <xdr:cNvPr id="466" name="Rectangle 9"/>
          <xdr:cNvSpPr/>
        </xdr:nvSpPr>
        <xdr:spPr>
          <a:xfrm>
            <a:off x="372240" y="1544508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Line 10"/>
          <xdr:cNvSpPr/>
        </xdr:nvSpPr>
        <xdr:spPr>
          <a:xfrm>
            <a:off x="372240" y="15480720"/>
            <a:ext cx="5364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Line 11"/>
          <xdr:cNvSpPr/>
        </xdr:nvSpPr>
        <xdr:spPr>
          <a:xfrm>
            <a:off x="381960" y="1544508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Line 12"/>
          <xdr:cNvSpPr/>
        </xdr:nvSpPr>
        <xdr:spPr>
          <a:xfrm>
            <a:off x="440640" y="1544508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Line 13"/>
          <xdr:cNvSpPr/>
        </xdr:nvSpPr>
        <xdr:spPr>
          <a:xfrm>
            <a:off x="509400" y="15445080"/>
            <a:ext cx="4392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5</xdr:row>
      <xdr:rowOff>28080</xdr:rowOff>
    </xdr:from>
    <xdr:to>
      <xdr:col>2</xdr:col>
      <xdr:colOff>181440</xdr:colOff>
      <xdr:row>125</xdr:row>
      <xdr:rowOff>100080</xdr:rowOff>
    </xdr:to>
    <xdr:grpSp>
      <xdr:nvGrpSpPr>
        <xdr:cNvPr id="471" name="Group 14"/>
        <xdr:cNvGrpSpPr/>
      </xdr:nvGrpSpPr>
      <xdr:grpSpPr>
        <a:xfrm>
          <a:off x="372240" y="15823800"/>
          <a:ext cx="181440" cy="72000"/>
          <a:chOff x="372240" y="15823800"/>
          <a:chExt cx="181440" cy="72000"/>
        </a:xfrm>
      </xdr:grpSpPr>
      <xdr:sp>
        <xdr:nvSpPr>
          <xdr:cNvPr id="472" name="Rectangle 15"/>
          <xdr:cNvSpPr/>
        </xdr:nvSpPr>
        <xdr:spPr>
          <a:xfrm>
            <a:off x="372240" y="1582416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Line 16"/>
          <xdr:cNvSpPr/>
        </xdr:nvSpPr>
        <xdr:spPr>
          <a:xfrm flipV="1">
            <a:off x="372240" y="1582380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Line 17"/>
          <xdr:cNvSpPr/>
        </xdr:nvSpPr>
        <xdr:spPr>
          <a:xfrm flipH="1">
            <a:off x="381600" y="1582416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Line 18"/>
          <xdr:cNvSpPr/>
        </xdr:nvSpPr>
        <xdr:spPr>
          <a:xfrm flipH="1">
            <a:off x="430560" y="1582416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Line 19"/>
          <xdr:cNvSpPr/>
        </xdr:nvSpPr>
        <xdr:spPr>
          <a:xfrm flipH="1">
            <a:off x="494280" y="1585980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Line 20"/>
          <xdr:cNvSpPr/>
        </xdr:nvSpPr>
        <xdr:spPr>
          <a:xfrm>
            <a:off x="372240" y="15859800"/>
            <a:ext cx="5364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Line 21"/>
          <xdr:cNvSpPr/>
        </xdr:nvSpPr>
        <xdr:spPr>
          <a:xfrm>
            <a:off x="381960" y="1582416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Line 22"/>
          <xdr:cNvSpPr/>
        </xdr:nvSpPr>
        <xdr:spPr>
          <a:xfrm>
            <a:off x="440640" y="1582416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Line 23"/>
          <xdr:cNvSpPr/>
        </xdr:nvSpPr>
        <xdr:spPr>
          <a:xfrm>
            <a:off x="509400" y="15824160"/>
            <a:ext cx="4392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400</xdr:colOff>
      <xdr:row>131</xdr:row>
      <xdr:rowOff>37800</xdr:rowOff>
    </xdr:from>
    <xdr:to>
      <xdr:col>2</xdr:col>
      <xdr:colOff>79200</xdr:colOff>
      <xdr:row>131</xdr:row>
      <xdr:rowOff>126360</xdr:rowOff>
    </xdr:to>
    <xdr:sp>
      <xdr:nvSpPr>
        <xdr:cNvPr id="481" name="AutoShape 24"/>
        <xdr:cNvSpPr/>
      </xdr:nvSpPr>
      <xdr:spPr>
        <a:xfrm flipH="1">
          <a:off x="362520" y="1659168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760</xdr:colOff>
      <xdr:row>134</xdr:row>
      <xdr:rowOff>37800</xdr:rowOff>
    </xdr:from>
    <xdr:to>
      <xdr:col>2</xdr:col>
      <xdr:colOff>79560</xdr:colOff>
      <xdr:row>134</xdr:row>
      <xdr:rowOff>126360</xdr:rowOff>
    </xdr:to>
    <xdr:sp>
      <xdr:nvSpPr>
        <xdr:cNvPr id="482" name="AutoShape 25"/>
        <xdr:cNvSpPr/>
      </xdr:nvSpPr>
      <xdr:spPr>
        <a:xfrm flipH="1" flipV="1">
          <a:off x="362520" y="1697076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31</xdr:row>
      <xdr:rowOff>37800</xdr:rowOff>
    </xdr:from>
    <xdr:to>
      <xdr:col>3</xdr:col>
      <xdr:colOff>18000</xdr:colOff>
      <xdr:row>131</xdr:row>
      <xdr:rowOff>126360</xdr:rowOff>
    </xdr:to>
    <xdr:sp>
      <xdr:nvSpPr>
        <xdr:cNvPr id="483" name="AutoShape 26"/>
        <xdr:cNvSpPr/>
      </xdr:nvSpPr>
      <xdr:spPr>
        <a:xfrm>
          <a:off x="487440" y="16591680"/>
          <a:ext cx="8856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34</xdr:row>
      <xdr:rowOff>37800</xdr:rowOff>
    </xdr:from>
    <xdr:to>
      <xdr:col>3</xdr:col>
      <xdr:colOff>18000</xdr:colOff>
      <xdr:row>134</xdr:row>
      <xdr:rowOff>126360</xdr:rowOff>
    </xdr:to>
    <xdr:sp>
      <xdr:nvSpPr>
        <xdr:cNvPr id="484" name="AutoShape 27"/>
        <xdr:cNvSpPr/>
      </xdr:nvSpPr>
      <xdr:spPr>
        <a:xfrm flipV="1">
          <a:off x="487440" y="16970760"/>
          <a:ext cx="8856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400</xdr:colOff>
      <xdr:row>128</xdr:row>
      <xdr:rowOff>37800</xdr:rowOff>
    </xdr:from>
    <xdr:to>
      <xdr:col>2</xdr:col>
      <xdr:colOff>70200</xdr:colOff>
      <xdr:row>128</xdr:row>
      <xdr:rowOff>126360</xdr:rowOff>
    </xdr:to>
    <xdr:sp>
      <xdr:nvSpPr>
        <xdr:cNvPr id="485" name="AutoShape 28"/>
        <xdr:cNvSpPr/>
      </xdr:nvSpPr>
      <xdr:spPr>
        <a:xfrm flipH="1">
          <a:off x="353520" y="1621260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128</xdr:row>
      <xdr:rowOff>37800</xdr:rowOff>
    </xdr:from>
    <xdr:to>
      <xdr:col>3</xdr:col>
      <xdr:colOff>9360</xdr:colOff>
      <xdr:row>128</xdr:row>
      <xdr:rowOff>126360</xdr:rowOff>
    </xdr:to>
    <xdr:sp>
      <xdr:nvSpPr>
        <xdr:cNvPr id="486" name="AutoShape 29"/>
        <xdr:cNvSpPr/>
      </xdr:nvSpPr>
      <xdr:spPr>
        <a:xfrm>
          <a:off x="478440" y="1621260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920</xdr:colOff>
      <xdr:row>86</xdr:row>
      <xdr:rowOff>9360</xdr:rowOff>
    </xdr:from>
    <xdr:to>
      <xdr:col>33</xdr:col>
      <xdr:colOff>127800</xdr:colOff>
      <xdr:row>102</xdr:row>
      <xdr:rowOff>120960</xdr:rowOff>
    </xdr:to>
    <xdr:grpSp>
      <xdr:nvGrpSpPr>
        <xdr:cNvPr id="487" name="Group 30"/>
        <xdr:cNvGrpSpPr/>
      </xdr:nvGrpSpPr>
      <xdr:grpSpPr>
        <a:xfrm>
          <a:off x="3996000" y="10876680"/>
          <a:ext cx="2271600" cy="2133360"/>
          <a:chOff x="3996000" y="10876680"/>
          <a:chExt cx="2271600" cy="2133360"/>
        </a:xfrm>
      </xdr:grpSpPr>
      <xdr:sp>
        <xdr:nvSpPr>
          <xdr:cNvPr id="488" name="Line 31"/>
          <xdr:cNvSpPr/>
        </xdr:nvSpPr>
        <xdr:spPr>
          <a:xfrm>
            <a:off x="4357080" y="11602440"/>
            <a:ext cx="3859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Line 32"/>
          <xdr:cNvSpPr/>
        </xdr:nvSpPr>
        <xdr:spPr>
          <a:xfrm>
            <a:off x="4357080" y="11244960"/>
            <a:ext cx="0" cy="85212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Line 33"/>
          <xdr:cNvSpPr/>
        </xdr:nvSpPr>
        <xdr:spPr>
          <a:xfrm>
            <a:off x="4357080" y="11244960"/>
            <a:ext cx="1624680" cy="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Line 34"/>
          <xdr:cNvSpPr/>
        </xdr:nvSpPr>
        <xdr:spPr>
          <a:xfrm>
            <a:off x="5977080" y="11244960"/>
            <a:ext cx="0" cy="85212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Line 35"/>
          <xdr:cNvSpPr/>
        </xdr:nvSpPr>
        <xdr:spPr>
          <a:xfrm>
            <a:off x="4357080" y="12097440"/>
            <a:ext cx="1609920" cy="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Line 36"/>
          <xdr:cNvSpPr/>
        </xdr:nvSpPr>
        <xdr:spPr>
          <a:xfrm flipH="1">
            <a:off x="4783320" y="12036960"/>
            <a:ext cx="9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Line 37"/>
          <xdr:cNvSpPr/>
        </xdr:nvSpPr>
        <xdr:spPr>
          <a:xfrm>
            <a:off x="4311720" y="11778480"/>
            <a:ext cx="43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Line 38"/>
          <xdr:cNvSpPr/>
        </xdr:nvSpPr>
        <xdr:spPr>
          <a:xfrm>
            <a:off x="4637880" y="11778480"/>
            <a:ext cx="14544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Line 39"/>
          <xdr:cNvSpPr/>
        </xdr:nvSpPr>
        <xdr:spPr>
          <a:xfrm flipV="1">
            <a:off x="4783320" y="11882520"/>
            <a:ext cx="0" cy="15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Line 40"/>
          <xdr:cNvSpPr/>
        </xdr:nvSpPr>
        <xdr:spPr>
          <a:xfrm flipV="1">
            <a:off x="4743000" y="1189368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Line 41"/>
          <xdr:cNvSpPr/>
        </xdr:nvSpPr>
        <xdr:spPr>
          <a:xfrm>
            <a:off x="4743000" y="1206972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Line 42"/>
          <xdr:cNvSpPr/>
        </xdr:nvSpPr>
        <xdr:spPr>
          <a:xfrm>
            <a:off x="4291560" y="1180584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Line 43"/>
          <xdr:cNvSpPr/>
        </xdr:nvSpPr>
        <xdr:spPr>
          <a:xfrm>
            <a:off x="4622760" y="11805840"/>
            <a:ext cx="120240" cy="98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Line 44"/>
          <xdr:cNvSpPr/>
        </xdr:nvSpPr>
        <xdr:spPr>
          <a:xfrm>
            <a:off x="4291560" y="11547360"/>
            <a:ext cx="45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Line 45"/>
          <xdr:cNvSpPr/>
        </xdr:nvSpPr>
        <xdr:spPr>
          <a:xfrm>
            <a:off x="4462200" y="1147572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Line 46"/>
          <xdr:cNvSpPr/>
        </xdr:nvSpPr>
        <xdr:spPr>
          <a:xfrm>
            <a:off x="4743000" y="11547360"/>
            <a:ext cx="1353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Line 47"/>
          <xdr:cNvSpPr/>
        </xdr:nvSpPr>
        <xdr:spPr>
          <a:xfrm>
            <a:off x="4462200" y="114757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Line 48"/>
          <xdr:cNvSpPr/>
        </xdr:nvSpPr>
        <xdr:spPr>
          <a:xfrm>
            <a:off x="4853520" y="11206440"/>
            <a:ext cx="0" cy="3409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AutoShape 49"/>
          <xdr:cNvSpPr/>
        </xdr:nvSpPr>
        <xdr:spPr>
          <a:xfrm>
            <a:off x="4753080" y="11206440"/>
            <a:ext cx="125280" cy="10800"/>
          </a:xfrm>
          <a:custGeom>
            <a:avLst/>
            <a:gdLst/>
            <a:ahLst/>
            <a:rect l="l" t="t" r="r" b="b"/>
            <a:pathLst>
              <a:path w="20" h="2">
                <a:moveTo>
                  <a:pt x="0" y="0"/>
                </a:moveTo>
                <a:cubicBezTo>
                  <a:pt x="2" y="1"/>
                  <a:pt x="4" y="2"/>
                  <a:pt x="6" y="2"/>
                </a:cubicBezTo>
                <a:cubicBezTo>
                  <a:pt x="8" y="2"/>
                  <a:pt x="9" y="0"/>
                  <a:pt x="11" y="0"/>
                </a:cubicBezTo>
                <a:cubicBezTo>
                  <a:pt x="13" y="0"/>
                  <a:pt x="15" y="1"/>
                  <a:pt x="16" y="1"/>
                </a:cubicBezTo>
                <a:cubicBezTo>
                  <a:pt x="17" y="1"/>
                  <a:pt x="18" y="1"/>
                  <a:pt x="20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AutoShape 50"/>
          <xdr:cNvSpPr/>
        </xdr:nvSpPr>
        <xdr:spPr>
          <a:xfrm>
            <a:off x="4291560" y="11547360"/>
            <a:ext cx="19800" cy="258120"/>
          </a:xfrm>
          <a:custGeom>
            <a:avLst/>
            <a:gdLst/>
            <a:ahLst/>
            <a:rect l="l" t="t" r="r" b="b"/>
            <a:pathLst>
              <a:path w="3" h="38">
                <a:moveTo>
                  <a:pt x="1" y="0"/>
                </a:moveTo>
                <a:cubicBezTo>
                  <a:pt x="1" y="1"/>
                  <a:pt x="2" y="3"/>
                  <a:pt x="2" y="5"/>
                </a:cubicBezTo>
                <a:cubicBezTo>
                  <a:pt x="2" y="7"/>
                  <a:pt x="0" y="9"/>
                  <a:pt x="0" y="11"/>
                </a:cubicBezTo>
                <a:cubicBezTo>
                  <a:pt x="0" y="13"/>
                  <a:pt x="2" y="15"/>
                  <a:pt x="2" y="17"/>
                </a:cubicBezTo>
                <a:cubicBezTo>
                  <a:pt x="2" y="19"/>
                  <a:pt x="0" y="22"/>
                  <a:pt x="0" y="24"/>
                </a:cubicBezTo>
                <a:cubicBezTo>
                  <a:pt x="0" y="26"/>
                  <a:pt x="3" y="29"/>
                  <a:pt x="3" y="31"/>
                </a:cubicBezTo>
                <a:cubicBezTo>
                  <a:pt x="3" y="33"/>
                  <a:pt x="2" y="35"/>
                  <a:pt x="1" y="3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Line 51"/>
          <xdr:cNvSpPr/>
        </xdr:nvSpPr>
        <xdr:spPr>
          <a:xfrm flipH="1">
            <a:off x="4888080" y="11206440"/>
            <a:ext cx="248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Line 52"/>
          <xdr:cNvSpPr/>
        </xdr:nvSpPr>
        <xdr:spPr>
          <a:xfrm>
            <a:off x="4462200" y="1151424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Line 53"/>
          <xdr:cNvSpPr/>
        </xdr:nvSpPr>
        <xdr:spPr>
          <a:xfrm>
            <a:off x="4462200" y="1149804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Line 54"/>
          <xdr:cNvSpPr/>
        </xdr:nvSpPr>
        <xdr:spPr>
          <a:xfrm>
            <a:off x="4507560" y="114757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Line 55"/>
          <xdr:cNvSpPr/>
        </xdr:nvSpPr>
        <xdr:spPr>
          <a:xfrm>
            <a:off x="4602600" y="114757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Line 56"/>
          <xdr:cNvSpPr/>
        </xdr:nvSpPr>
        <xdr:spPr>
          <a:xfrm>
            <a:off x="4557600" y="114757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Line 57"/>
          <xdr:cNvSpPr/>
        </xdr:nvSpPr>
        <xdr:spPr>
          <a:xfrm>
            <a:off x="4657680" y="114757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Line 58"/>
          <xdr:cNvSpPr/>
        </xdr:nvSpPr>
        <xdr:spPr>
          <a:xfrm>
            <a:off x="4708080" y="114757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Line 59"/>
          <xdr:cNvSpPr/>
        </xdr:nvSpPr>
        <xdr:spPr>
          <a:xfrm flipH="1">
            <a:off x="4356720" y="11547360"/>
            <a:ext cx="500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Line 60"/>
          <xdr:cNvSpPr/>
        </xdr:nvSpPr>
        <xdr:spPr>
          <a:xfrm flipH="1">
            <a:off x="4381920" y="11547360"/>
            <a:ext cx="799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Line 61"/>
          <xdr:cNvSpPr/>
        </xdr:nvSpPr>
        <xdr:spPr>
          <a:xfrm flipH="1">
            <a:off x="4427280" y="11547360"/>
            <a:ext cx="799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Line 62"/>
          <xdr:cNvSpPr/>
        </xdr:nvSpPr>
        <xdr:spPr>
          <a:xfrm flipH="1">
            <a:off x="4482360" y="11547360"/>
            <a:ext cx="7488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Line 63"/>
          <xdr:cNvSpPr/>
        </xdr:nvSpPr>
        <xdr:spPr>
          <a:xfrm flipH="1">
            <a:off x="4647960" y="11547360"/>
            <a:ext cx="799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Line 64"/>
          <xdr:cNvSpPr/>
        </xdr:nvSpPr>
        <xdr:spPr>
          <a:xfrm flipH="1">
            <a:off x="4587480" y="11547360"/>
            <a:ext cx="799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Line 65"/>
          <xdr:cNvSpPr/>
        </xdr:nvSpPr>
        <xdr:spPr>
          <a:xfrm flipH="1">
            <a:off x="4532400" y="11547360"/>
            <a:ext cx="799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Line 66"/>
          <xdr:cNvSpPr/>
        </xdr:nvSpPr>
        <xdr:spPr>
          <a:xfrm flipH="1">
            <a:off x="4703040" y="11547360"/>
            <a:ext cx="799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Line 67"/>
          <xdr:cNvSpPr/>
        </xdr:nvSpPr>
        <xdr:spPr>
          <a:xfrm>
            <a:off x="4743000" y="11244960"/>
            <a:ext cx="11016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Line 68"/>
          <xdr:cNvSpPr/>
        </xdr:nvSpPr>
        <xdr:spPr>
          <a:xfrm>
            <a:off x="4743000" y="11294280"/>
            <a:ext cx="11016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Line 69"/>
          <xdr:cNvSpPr/>
        </xdr:nvSpPr>
        <xdr:spPr>
          <a:xfrm>
            <a:off x="4743000" y="11338560"/>
            <a:ext cx="11016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Line 70"/>
          <xdr:cNvSpPr/>
        </xdr:nvSpPr>
        <xdr:spPr>
          <a:xfrm>
            <a:off x="4743000" y="11387880"/>
            <a:ext cx="11016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Line 71"/>
          <xdr:cNvSpPr/>
        </xdr:nvSpPr>
        <xdr:spPr>
          <a:xfrm>
            <a:off x="4743000" y="11437560"/>
            <a:ext cx="10008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Line 72"/>
          <xdr:cNvSpPr/>
        </xdr:nvSpPr>
        <xdr:spPr>
          <a:xfrm>
            <a:off x="4743000" y="11486880"/>
            <a:ext cx="9000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Line 73"/>
          <xdr:cNvSpPr/>
        </xdr:nvSpPr>
        <xdr:spPr>
          <a:xfrm>
            <a:off x="4808160" y="11244960"/>
            <a:ext cx="45000" cy="2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Line 74"/>
          <xdr:cNvSpPr/>
        </xdr:nvSpPr>
        <xdr:spPr>
          <a:xfrm flipV="1">
            <a:off x="4743000" y="11547360"/>
            <a:ext cx="9000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Line 75"/>
          <xdr:cNvSpPr/>
        </xdr:nvSpPr>
        <xdr:spPr>
          <a:xfrm flipV="1">
            <a:off x="4798440" y="11547360"/>
            <a:ext cx="799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Line 76"/>
          <xdr:cNvSpPr/>
        </xdr:nvSpPr>
        <xdr:spPr>
          <a:xfrm flipV="1">
            <a:off x="4853520" y="11585520"/>
            <a:ext cx="24840" cy="1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Line 77"/>
          <xdr:cNvSpPr/>
        </xdr:nvSpPr>
        <xdr:spPr>
          <a:xfrm flipH="1">
            <a:off x="4763160" y="11789280"/>
            <a:ext cx="11520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Line 78"/>
          <xdr:cNvSpPr/>
        </xdr:nvSpPr>
        <xdr:spPr>
          <a:xfrm flipH="1">
            <a:off x="4742640" y="11778480"/>
            <a:ext cx="6516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Line 79"/>
          <xdr:cNvSpPr/>
        </xdr:nvSpPr>
        <xdr:spPr>
          <a:xfrm flipH="1">
            <a:off x="4783320" y="11844360"/>
            <a:ext cx="9504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Line 80"/>
          <xdr:cNvSpPr/>
        </xdr:nvSpPr>
        <xdr:spPr>
          <a:xfrm flipH="1">
            <a:off x="4783320" y="11921400"/>
            <a:ext cx="8496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Line 81"/>
          <xdr:cNvSpPr/>
        </xdr:nvSpPr>
        <xdr:spPr>
          <a:xfrm flipH="1">
            <a:off x="4798440" y="11992680"/>
            <a:ext cx="79920" cy="4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Line 82"/>
          <xdr:cNvSpPr/>
        </xdr:nvSpPr>
        <xdr:spPr>
          <a:xfrm>
            <a:off x="4783320" y="11778480"/>
            <a:ext cx="8496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Line 83"/>
          <xdr:cNvSpPr/>
        </xdr:nvSpPr>
        <xdr:spPr>
          <a:xfrm>
            <a:off x="4743000" y="11827800"/>
            <a:ext cx="135360" cy="8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Line 84"/>
          <xdr:cNvSpPr/>
        </xdr:nvSpPr>
        <xdr:spPr>
          <a:xfrm>
            <a:off x="4783320" y="11921400"/>
            <a:ext cx="9504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Line 85"/>
          <xdr:cNvSpPr/>
        </xdr:nvSpPr>
        <xdr:spPr>
          <a:xfrm>
            <a:off x="4783320" y="11992680"/>
            <a:ext cx="70200" cy="4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AutoShape 86"/>
          <xdr:cNvSpPr/>
        </xdr:nvSpPr>
        <xdr:spPr>
          <a:xfrm flipH="1">
            <a:off x="4357080" y="11475720"/>
            <a:ext cx="105120" cy="712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AutoShape 87"/>
          <xdr:cNvSpPr/>
        </xdr:nvSpPr>
        <xdr:spPr>
          <a:xfrm flipH="1">
            <a:off x="4637880" y="11382480"/>
            <a:ext cx="105120" cy="932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Line 88"/>
          <xdr:cNvSpPr/>
        </xdr:nvSpPr>
        <xdr:spPr>
          <a:xfrm>
            <a:off x="5455440" y="11206440"/>
            <a:ext cx="0" cy="39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Line 89"/>
          <xdr:cNvSpPr/>
        </xdr:nvSpPr>
        <xdr:spPr>
          <a:xfrm flipV="1">
            <a:off x="5585760" y="11206080"/>
            <a:ext cx="0" cy="34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Line 90"/>
          <xdr:cNvSpPr/>
        </xdr:nvSpPr>
        <xdr:spPr>
          <a:xfrm flipH="1">
            <a:off x="5455440" y="11778480"/>
            <a:ext cx="57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Line 91"/>
          <xdr:cNvSpPr/>
        </xdr:nvSpPr>
        <xdr:spPr>
          <a:xfrm flipH="1">
            <a:off x="5424840" y="11805840"/>
            <a:ext cx="6116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Line 92"/>
          <xdr:cNvSpPr/>
        </xdr:nvSpPr>
        <xdr:spPr>
          <a:xfrm flipH="1">
            <a:off x="5455440" y="11547360"/>
            <a:ext cx="58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Line 93"/>
          <xdr:cNvSpPr/>
        </xdr:nvSpPr>
        <xdr:spPr>
          <a:xfrm flipH="1">
            <a:off x="5585760" y="1147572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Line 94"/>
          <xdr:cNvSpPr/>
        </xdr:nvSpPr>
        <xdr:spPr>
          <a:xfrm>
            <a:off x="5876640" y="114757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Line 95"/>
          <xdr:cNvSpPr/>
        </xdr:nvSpPr>
        <xdr:spPr>
          <a:xfrm>
            <a:off x="5490360" y="11206440"/>
            <a:ext cx="0" cy="3409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AutoShape 96"/>
          <xdr:cNvSpPr/>
        </xdr:nvSpPr>
        <xdr:spPr>
          <a:xfrm flipH="1">
            <a:off x="5455440" y="11206440"/>
            <a:ext cx="120240" cy="10800"/>
          </a:xfrm>
          <a:custGeom>
            <a:avLst/>
            <a:gdLst/>
            <a:ahLst/>
            <a:rect l="l" t="t" r="r" b="b"/>
            <a:pathLst>
              <a:path w="20" h="2">
                <a:moveTo>
                  <a:pt x="0" y="0"/>
                </a:moveTo>
                <a:cubicBezTo>
                  <a:pt x="2" y="1"/>
                  <a:pt x="4" y="2"/>
                  <a:pt x="6" y="2"/>
                </a:cubicBezTo>
                <a:cubicBezTo>
                  <a:pt x="8" y="2"/>
                  <a:pt x="9" y="0"/>
                  <a:pt x="11" y="0"/>
                </a:cubicBezTo>
                <a:cubicBezTo>
                  <a:pt x="13" y="0"/>
                  <a:pt x="15" y="1"/>
                  <a:pt x="16" y="1"/>
                </a:cubicBezTo>
                <a:cubicBezTo>
                  <a:pt x="17" y="1"/>
                  <a:pt x="18" y="1"/>
                  <a:pt x="20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AutoShape 97"/>
          <xdr:cNvSpPr/>
        </xdr:nvSpPr>
        <xdr:spPr>
          <a:xfrm flipH="1">
            <a:off x="6026400" y="11547360"/>
            <a:ext cx="19800" cy="258120"/>
          </a:xfrm>
          <a:custGeom>
            <a:avLst/>
            <a:gdLst/>
            <a:ahLst/>
            <a:rect l="l" t="t" r="r" b="b"/>
            <a:pathLst>
              <a:path w="3" h="38">
                <a:moveTo>
                  <a:pt x="1" y="0"/>
                </a:moveTo>
                <a:cubicBezTo>
                  <a:pt x="1" y="1"/>
                  <a:pt x="2" y="3"/>
                  <a:pt x="2" y="5"/>
                </a:cubicBezTo>
                <a:cubicBezTo>
                  <a:pt x="2" y="7"/>
                  <a:pt x="0" y="9"/>
                  <a:pt x="0" y="11"/>
                </a:cubicBezTo>
                <a:cubicBezTo>
                  <a:pt x="0" y="13"/>
                  <a:pt x="2" y="15"/>
                  <a:pt x="2" y="17"/>
                </a:cubicBezTo>
                <a:cubicBezTo>
                  <a:pt x="2" y="19"/>
                  <a:pt x="0" y="22"/>
                  <a:pt x="0" y="24"/>
                </a:cubicBezTo>
                <a:cubicBezTo>
                  <a:pt x="0" y="26"/>
                  <a:pt x="3" y="29"/>
                  <a:pt x="3" y="31"/>
                </a:cubicBezTo>
                <a:cubicBezTo>
                  <a:pt x="3" y="33"/>
                  <a:pt x="2" y="35"/>
                  <a:pt x="1" y="3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Line 98"/>
          <xdr:cNvSpPr/>
        </xdr:nvSpPr>
        <xdr:spPr>
          <a:xfrm>
            <a:off x="5425200" y="11206440"/>
            <a:ext cx="298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Line 99"/>
          <xdr:cNvSpPr/>
        </xdr:nvSpPr>
        <xdr:spPr>
          <a:xfrm flipH="1">
            <a:off x="5585760" y="1151424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Line 100"/>
          <xdr:cNvSpPr/>
        </xdr:nvSpPr>
        <xdr:spPr>
          <a:xfrm flipH="1">
            <a:off x="5585760" y="1149804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Line 101"/>
          <xdr:cNvSpPr/>
        </xdr:nvSpPr>
        <xdr:spPr>
          <a:xfrm>
            <a:off x="5826600" y="114757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Line 102"/>
          <xdr:cNvSpPr/>
        </xdr:nvSpPr>
        <xdr:spPr>
          <a:xfrm>
            <a:off x="5726160" y="114757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Line 103"/>
          <xdr:cNvSpPr/>
        </xdr:nvSpPr>
        <xdr:spPr>
          <a:xfrm>
            <a:off x="5781240" y="114757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Line 104"/>
          <xdr:cNvSpPr/>
        </xdr:nvSpPr>
        <xdr:spPr>
          <a:xfrm>
            <a:off x="5676120" y="114757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Line 105"/>
          <xdr:cNvSpPr/>
        </xdr:nvSpPr>
        <xdr:spPr>
          <a:xfrm>
            <a:off x="5630760" y="114757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AutoShape 106"/>
          <xdr:cNvSpPr/>
        </xdr:nvSpPr>
        <xdr:spPr>
          <a:xfrm>
            <a:off x="5876640" y="11475720"/>
            <a:ext cx="100080" cy="712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AutoShape 107"/>
          <xdr:cNvSpPr/>
        </xdr:nvSpPr>
        <xdr:spPr>
          <a:xfrm flipH="1" flipV="1">
            <a:off x="4637880" y="11778480"/>
            <a:ext cx="105120" cy="878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AutoShape 108"/>
          <xdr:cNvSpPr/>
        </xdr:nvSpPr>
        <xdr:spPr>
          <a:xfrm>
            <a:off x="5585760" y="11382480"/>
            <a:ext cx="115200" cy="932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Rectangle 109"/>
          <xdr:cNvSpPr/>
        </xdr:nvSpPr>
        <xdr:spPr>
          <a:xfrm>
            <a:off x="4743000" y="11602440"/>
            <a:ext cx="712080" cy="1756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Line 110"/>
          <xdr:cNvSpPr/>
        </xdr:nvSpPr>
        <xdr:spPr>
          <a:xfrm>
            <a:off x="4913640" y="11206440"/>
            <a:ext cx="0" cy="863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Line 111"/>
          <xdr:cNvSpPr/>
        </xdr:nvSpPr>
        <xdr:spPr>
          <a:xfrm>
            <a:off x="5425200" y="11206440"/>
            <a:ext cx="0" cy="5990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Line 112"/>
          <xdr:cNvSpPr/>
        </xdr:nvSpPr>
        <xdr:spPr>
          <a:xfrm flipV="1">
            <a:off x="4878360" y="11206440"/>
            <a:ext cx="0" cy="83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Line 113"/>
          <xdr:cNvSpPr/>
        </xdr:nvSpPr>
        <xdr:spPr>
          <a:xfrm>
            <a:off x="5455440" y="11602440"/>
            <a:ext cx="521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Line 114"/>
          <xdr:cNvSpPr/>
        </xdr:nvSpPr>
        <xdr:spPr>
          <a:xfrm>
            <a:off x="4743000" y="11206440"/>
            <a:ext cx="0" cy="65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Line 115"/>
          <xdr:cNvSpPr/>
        </xdr:nvSpPr>
        <xdr:spPr>
          <a:xfrm>
            <a:off x="5455440" y="1160244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Line 116"/>
          <xdr:cNvSpPr/>
        </xdr:nvSpPr>
        <xdr:spPr>
          <a:xfrm>
            <a:off x="5490360" y="1124496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Line 117"/>
          <xdr:cNvSpPr/>
        </xdr:nvSpPr>
        <xdr:spPr>
          <a:xfrm>
            <a:off x="5490360" y="1129428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Line 118"/>
          <xdr:cNvSpPr/>
        </xdr:nvSpPr>
        <xdr:spPr>
          <a:xfrm>
            <a:off x="5490360" y="11338560"/>
            <a:ext cx="9504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Line 119"/>
          <xdr:cNvSpPr/>
        </xdr:nvSpPr>
        <xdr:spPr>
          <a:xfrm>
            <a:off x="5490360" y="11387880"/>
            <a:ext cx="9504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Line 120"/>
          <xdr:cNvSpPr/>
        </xdr:nvSpPr>
        <xdr:spPr>
          <a:xfrm>
            <a:off x="5490360" y="11437560"/>
            <a:ext cx="8496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Line 121"/>
          <xdr:cNvSpPr/>
        </xdr:nvSpPr>
        <xdr:spPr>
          <a:xfrm>
            <a:off x="5490360" y="11486880"/>
            <a:ext cx="8496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Line 122"/>
          <xdr:cNvSpPr/>
        </xdr:nvSpPr>
        <xdr:spPr>
          <a:xfrm>
            <a:off x="5540400" y="11244960"/>
            <a:ext cx="45000" cy="2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Line 123"/>
          <xdr:cNvSpPr/>
        </xdr:nvSpPr>
        <xdr:spPr>
          <a:xfrm flipH="1">
            <a:off x="5455080" y="11547360"/>
            <a:ext cx="500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Line 124"/>
          <xdr:cNvSpPr/>
        </xdr:nvSpPr>
        <xdr:spPr>
          <a:xfrm flipH="1">
            <a:off x="5470200" y="11547360"/>
            <a:ext cx="799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Line 125"/>
          <xdr:cNvSpPr/>
        </xdr:nvSpPr>
        <xdr:spPr>
          <a:xfrm flipH="1">
            <a:off x="5525640" y="11547360"/>
            <a:ext cx="799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Line 126"/>
          <xdr:cNvSpPr/>
        </xdr:nvSpPr>
        <xdr:spPr>
          <a:xfrm flipH="1">
            <a:off x="5575680" y="11547360"/>
            <a:ext cx="799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Line 127"/>
          <xdr:cNvSpPr/>
        </xdr:nvSpPr>
        <xdr:spPr>
          <a:xfrm flipH="1">
            <a:off x="5736240" y="11547360"/>
            <a:ext cx="799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Line 128"/>
          <xdr:cNvSpPr/>
        </xdr:nvSpPr>
        <xdr:spPr>
          <a:xfrm flipH="1">
            <a:off x="5681160" y="11547360"/>
            <a:ext cx="799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Line 129"/>
          <xdr:cNvSpPr/>
        </xdr:nvSpPr>
        <xdr:spPr>
          <a:xfrm flipH="1">
            <a:off x="5630760" y="11547360"/>
            <a:ext cx="799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Line 130"/>
          <xdr:cNvSpPr/>
        </xdr:nvSpPr>
        <xdr:spPr>
          <a:xfrm flipH="1">
            <a:off x="5796360" y="11547360"/>
            <a:ext cx="799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Line 131"/>
          <xdr:cNvSpPr/>
        </xdr:nvSpPr>
        <xdr:spPr>
          <a:xfrm flipV="1">
            <a:off x="5841360" y="11547360"/>
            <a:ext cx="799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Line 132"/>
          <xdr:cNvSpPr/>
        </xdr:nvSpPr>
        <xdr:spPr>
          <a:xfrm flipV="1">
            <a:off x="5896800" y="11547360"/>
            <a:ext cx="799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Line 133"/>
          <xdr:cNvSpPr/>
        </xdr:nvSpPr>
        <xdr:spPr>
          <a:xfrm flipV="1">
            <a:off x="5941800" y="11585520"/>
            <a:ext cx="34920" cy="1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Line 134"/>
          <xdr:cNvSpPr/>
        </xdr:nvSpPr>
        <xdr:spPr>
          <a:xfrm flipH="1">
            <a:off x="4151160" y="11244960"/>
            <a:ext cx="14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Line 135"/>
          <xdr:cNvSpPr/>
        </xdr:nvSpPr>
        <xdr:spPr>
          <a:xfrm flipH="1">
            <a:off x="4151160" y="12097440"/>
            <a:ext cx="14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Line 136"/>
          <xdr:cNvSpPr/>
        </xdr:nvSpPr>
        <xdr:spPr>
          <a:xfrm flipH="1">
            <a:off x="4151160" y="1177848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Line 137"/>
          <xdr:cNvSpPr/>
        </xdr:nvSpPr>
        <xdr:spPr>
          <a:xfrm flipH="1">
            <a:off x="4151160" y="1154736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Line 138"/>
          <xdr:cNvSpPr/>
        </xdr:nvSpPr>
        <xdr:spPr>
          <a:xfrm>
            <a:off x="4181400" y="11244960"/>
            <a:ext cx="0" cy="3024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Line 139"/>
          <xdr:cNvSpPr/>
        </xdr:nvSpPr>
        <xdr:spPr>
          <a:xfrm>
            <a:off x="4181400" y="11547360"/>
            <a:ext cx="0" cy="230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Line 140"/>
          <xdr:cNvSpPr/>
        </xdr:nvSpPr>
        <xdr:spPr>
          <a:xfrm>
            <a:off x="4181400" y="11778480"/>
            <a:ext cx="0" cy="3186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Line 141"/>
          <xdr:cNvSpPr/>
        </xdr:nvSpPr>
        <xdr:spPr>
          <a:xfrm flipV="1">
            <a:off x="4482360" y="11794320"/>
            <a:ext cx="0" cy="13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Line 142"/>
          <xdr:cNvSpPr/>
        </xdr:nvSpPr>
        <xdr:spPr>
          <a:xfrm>
            <a:off x="4482360" y="1165176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Line 143"/>
          <xdr:cNvSpPr/>
        </xdr:nvSpPr>
        <xdr:spPr>
          <a:xfrm flipH="1">
            <a:off x="4577400" y="1203696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Line 144"/>
          <xdr:cNvSpPr/>
        </xdr:nvSpPr>
        <xdr:spPr>
          <a:xfrm>
            <a:off x="4632840" y="11547360"/>
            <a:ext cx="0" cy="489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Line 145"/>
          <xdr:cNvSpPr/>
        </xdr:nvSpPr>
        <xdr:spPr>
          <a:xfrm>
            <a:off x="4667760" y="1199844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Line 146"/>
          <xdr:cNvSpPr/>
        </xdr:nvSpPr>
        <xdr:spPr>
          <a:xfrm flipH="1">
            <a:off x="4878360" y="1199844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Line 147"/>
          <xdr:cNvSpPr/>
        </xdr:nvSpPr>
        <xdr:spPr>
          <a:xfrm>
            <a:off x="5455440" y="1182780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Line 148"/>
          <xdr:cNvSpPr/>
        </xdr:nvSpPr>
        <xdr:spPr>
          <a:xfrm>
            <a:off x="5329800" y="1191564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Line 149"/>
          <xdr:cNvSpPr/>
        </xdr:nvSpPr>
        <xdr:spPr>
          <a:xfrm flipH="1">
            <a:off x="4878000" y="11915640"/>
            <a:ext cx="335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Line 150"/>
          <xdr:cNvSpPr/>
        </xdr:nvSpPr>
        <xdr:spPr>
          <a:xfrm>
            <a:off x="5074200" y="1147572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Line 151"/>
          <xdr:cNvSpPr/>
        </xdr:nvSpPr>
        <xdr:spPr>
          <a:xfrm flipV="1">
            <a:off x="5074200" y="11778480"/>
            <a:ext cx="0" cy="10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Line 152"/>
          <xdr:cNvSpPr/>
        </xdr:nvSpPr>
        <xdr:spPr>
          <a:xfrm>
            <a:off x="5269680" y="11008440"/>
            <a:ext cx="0" cy="81900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Line 153"/>
          <xdr:cNvSpPr/>
        </xdr:nvSpPr>
        <xdr:spPr>
          <a:xfrm>
            <a:off x="5269680" y="11992680"/>
            <a:ext cx="0" cy="57708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Line 154"/>
          <xdr:cNvSpPr/>
        </xdr:nvSpPr>
        <xdr:spPr>
          <a:xfrm>
            <a:off x="4357080" y="1216332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Line 155"/>
          <xdr:cNvSpPr/>
        </xdr:nvSpPr>
        <xdr:spPr>
          <a:xfrm>
            <a:off x="5977080" y="1216332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Line 156"/>
          <xdr:cNvSpPr/>
        </xdr:nvSpPr>
        <xdr:spPr>
          <a:xfrm>
            <a:off x="5099040" y="1231164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Line 157"/>
          <xdr:cNvSpPr/>
        </xdr:nvSpPr>
        <xdr:spPr>
          <a:xfrm flipH="1">
            <a:off x="4356720" y="12311640"/>
            <a:ext cx="1854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Line 158"/>
          <xdr:cNvSpPr/>
        </xdr:nvSpPr>
        <xdr:spPr>
          <a:xfrm flipH="1">
            <a:off x="5269320" y="1231164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Line 159"/>
          <xdr:cNvSpPr/>
        </xdr:nvSpPr>
        <xdr:spPr>
          <a:xfrm>
            <a:off x="5806440" y="12311640"/>
            <a:ext cx="175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Line 160"/>
          <xdr:cNvSpPr/>
        </xdr:nvSpPr>
        <xdr:spPr>
          <a:xfrm>
            <a:off x="5099040" y="1253160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Line 161"/>
          <xdr:cNvSpPr/>
        </xdr:nvSpPr>
        <xdr:spPr>
          <a:xfrm flipH="1">
            <a:off x="5269320" y="1253160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Line 162"/>
          <xdr:cNvSpPr/>
        </xdr:nvSpPr>
        <xdr:spPr>
          <a:xfrm flipV="1">
            <a:off x="4853520" y="11096280"/>
            <a:ext cx="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Line 163"/>
          <xdr:cNvSpPr/>
        </xdr:nvSpPr>
        <xdr:spPr>
          <a:xfrm flipV="1">
            <a:off x="4878360" y="11002680"/>
            <a:ext cx="0" cy="17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Line 164"/>
          <xdr:cNvSpPr/>
        </xdr:nvSpPr>
        <xdr:spPr>
          <a:xfrm>
            <a:off x="4728240" y="1112940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Line 165"/>
          <xdr:cNvSpPr/>
        </xdr:nvSpPr>
        <xdr:spPr>
          <a:xfrm flipH="1">
            <a:off x="4878360" y="1112940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Line 166"/>
          <xdr:cNvSpPr/>
        </xdr:nvSpPr>
        <xdr:spPr>
          <a:xfrm flipV="1">
            <a:off x="4743000" y="1100304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Line 167"/>
          <xdr:cNvSpPr/>
        </xdr:nvSpPr>
        <xdr:spPr>
          <a:xfrm>
            <a:off x="4622760" y="11030400"/>
            <a:ext cx="12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Line 168"/>
          <xdr:cNvSpPr/>
        </xdr:nvSpPr>
        <xdr:spPr>
          <a:xfrm flipH="1">
            <a:off x="4878360" y="1103040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Line 169"/>
          <xdr:cNvSpPr/>
        </xdr:nvSpPr>
        <xdr:spPr>
          <a:xfrm>
            <a:off x="5144400" y="1103040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Line 170"/>
          <xdr:cNvSpPr/>
        </xdr:nvSpPr>
        <xdr:spPr>
          <a:xfrm flipH="1">
            <a:off x="4462200" y="10931400"/>
            <a:ext cx="732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Line 171"/>
          <xdr:cNvSpPr/>
        </xdr:nvSpPr>
        <xdr:spPr>
          <a:xfrm>
            <a:off x="5355000" y="10931400"/>
            <a:ext cx="521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Line 172"/>
          <xdr:cNvSpPr/>
        </xdr:nvSpPr>
        <xdr:spPr>
          <a:xfrm flipV="1">
            <a:off x="4462200" y="10903680"/>
            <a:ext cx="0" cy="51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Line 173"/>
          <xdr:cNvSpPr/>
        </xdr:nvSpPr>
        <xdr:spPr>
          <a:xfrm flipV="1">
            <a:off x="5876640" y="10903680"/>
            <a:ext cx="0" cy="51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Line 174"/>
          <xdr:cNvSpPr/>
        </xdr:nvSpPr>
        <xdr:spPr>
          <a:xfrm>
            <a:off x="6072120" y="11547360"/>
            <a:ext cx="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Line 175"/>
          <xdr:cNvSpPr/>
        </xdr:nvSpPr>
        <xdr:spPr>
          <a:xfrm>
            <a:off x="5921640" y="11475720"/>
            <a:ext cx="22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Line 176"/>
          <xdr:cNvSpPr/>
        </xdr:nvSpPr>
        <xdr:spPr>
          <a:xfrm flipV="1">
            <a:off x="6107400" y="11547360"/>
            <a:ext cx="0" cy="120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Line 177"/>
          <xdr:cNvSpPr/>
        </xdr:nvSpPr>
        <xdr:spPr>
          <a:xfrm>
            <a:off x="6107400" y="11338560"/>
            <a:ext cx="0" cy="13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Rectangle 178"/>
          <xdr:cNvSpPr/>
        </xdr:nvSpPr>
        <xdr:spPr>
          <a:xfrm>
            <a:off x="4763160" y="10981080"/>
            <a:ext cx="1051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36" name="Rectangle 179"/>
          <xdr:cNvSpPr/>
        </xdr:nvSpPr>
        <xdr:spPr>
          <a:xfrm>
            <a:off x="5009040" y="1098108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R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37" name="Rectangle 180"/>
          <xdr:cNvSpPr/>
        </xdr:nvSpPr>
        <xdr:spPr>
          <a:xfrm>
            <a:off x="5189400" y="10876680"/>
            <a:ext cx="15516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p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38" name="Rectangle 181"/>
          <xdr:cNvSpPr/>
        </xdr:nvSpPr>
        <xdr:spPr>
          <a:xfrm>
            <a:off x="5009040" y="1106892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r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39" name="Rectangle 182"/>
          <xdr:cNvSpPr/>
        </xdr:nvSpPr>
        <xdr:spPr>
          <a:xfrm>
            <a:off x="5009040" y="1137132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40" name="Rectangle 183"/>
          <xdr:cNvSpPr/>
        </xdr:nvSpPr>
        <xdr:spPr>
          <a:xfrm>
            <a:off x="4371840" y="11668320"/>
            <a:ext cx="799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c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41" name="Rectangle 184"/>
          <xdr:cNvSpPr/>
        </xdr:nvSpPr>
        <xdr:spPr>
          <a:xfrm>
            <a:off x="4517280" y="11866320"/>
            <a:ext cx="748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h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42" name="Rectangle 185"/>
          <xdr:cNvSpPr/>
        </xdr:nvSpPr>
        <xdr:spPr>
          <a:xfrm>
            <a:off x="5009040" y="11954160"/>
            <a:ext cx="135360" cy="824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43" name="Rectangle 186"/>
          <xdr:cNvSpPr/>
        </xdr:nvSpPr>
        <xdr:spPr>
          <a:xfrm>
            <a:off x="5204520" y="11866320"/>
            <a:ext cx="1252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44" name="Rectangle 187"/>
          <xdr:cNvSpPr/>
        </xdr:nvSpPr>
        <xdr:spPr>
          <a:xfrm>
            <a:off x="6132240" y="11338560"/>
            <a:ext cx="1000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45" name="Rectangle 188"/>
          <xdr:cNvSpPr/>
        </xdr:nvSpPr>
        <xdr:spPr>
          <a:xfrm>
            <a:off x="3996000" y="11613240"/>
            <a:ext cx="12024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700" spc="-1" strike="noStrike">
                <a:latin typeface="Arial"/>
              </a:rPr>
              <a:t>t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46" name="Rectangle 189"/>
          <xdr:cNvSpPr/>
        </xdr:nvSpPr>
        <xdr:spPr>
          <a:xfrm>
            <a:off x="4010760" y="12779280"/>
            <a:ext cx="1298880" cy="824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* 1  :   Smaller  of  2.5 t  or  2.5 tn + t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47" name="Rectangle 190"/>
          <xdr:cNvSpPr/>
        </xdr:nvSpPr>
        <xdr:spPr>
          <a:xfrm>
            <a:off x="4010760" y="12900240"/>
            <a:ext cx="1298880" cy="109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* 2  :   Smallest  of  h,  2.5 t,  or  2.5 t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48" name="Rectangle 191"/>
          <xdr:cNvSpPr/>
        </xdr:nvSpPr>
        <xdr:spPr>
          <a:xfrm>
            <a:off x="4622760" y="12223800"/>
            <a:ext cx="38592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Larger of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49" name="Rectangle 192"/>
          <xdr:cNvSpPr/>
        </xdr:nvSpPr>
        <xdr:spPr>
          <a:xfrm>
            <a:off x="4517280" y="12361320"/>
            <a:ext cx="5716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  or  Rn + tn + 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50" name="Rectangle 193"/>
          <xdr:cNvSpPr/>
        </xdr:nvSpPr>
        <xdr:spPr>
          <a:xfrm>
            <a:off x="4151160" y="12487680"/>
            <a:ext cx="922680" cy="824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For nozzle wall inserted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51" name="Rectangle 194"/>
          <xdr:cNvSpPr/>
        </xdr:nvSpPr>
        <xdr:spPr>
          <a:xfrm>
            <a:off x="5455440" y="12223800"/>
            <a:ext cx="37080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Larger of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52" name="Rectangle 195"/>
          <xdr:cNvSpPr/>
        </xdr:nvSpPr>
        <xdr:spPr>
          <a:xfrm>
            <a:off x="5375160" y="12361320"/>
            <a:ext cx="5914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  or  Rn + tn + 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53" name="Rectangle 196"/>
          <xdr:cNvSpPr/>
        </xdr:nvSpPr>
        <xdr:spPr>
          <a:xfrm>
            <a:off x="5445360" y="12487680"/>
            <a:ext cx="82224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For nozzle wall abutting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54" name="Rectangle 197"/>
          <xdr:cNvSpPr/>
        </xdr:nvSpPr>
        <xdr:spPr>
          <a:xfrm>
            <a:off x="5455440" y="12614040"/>
            <a:ext cx="777240" cy="824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he vessel wal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55" name="Rectangle 198"/>
          <xdr:cNvSpPr/>
        </xdr:nvSpPr>
        <xdr:spPr>
          <a:xfrm>
            <a:off x="4151160" y="12614040"/>
            <a:ext cx="927720" cy="824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through the vessel wal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56" name="Rectangle 199"/>
          <xdr:cNvSpPr/>
        </xdr:nvSpPr>
        <xdr:spPr>
          <a:xfrm>
            <a:off x="3996000" y="11360520"/>
            <a:ext cx="12024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* 1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57" name="Rectangle 200"/>
          <xdr:cNvSpPr/>
        </xdr:nvSpPr>
        <xdr:spPr>
          <a:xfrm>
            <a:off x="3996000" y="11866320"/>
            <a:ext cx="12024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* 2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137</xdr:row>
      <xdr:rowOff>28440</xdr:rowOff>
    </xdr:from>
    <xdr:to>
      <xdr:col>2</xdr:col>
      <xdr:colOff>181440</xdr:colOff>
      <xdr:row>137</xdr:row>
      <xdr:rowOff>100080</xdr:rowOff>
    </xdr:to>
    <xdr:grpSp>
      <xdr:nvGrpSpPr>
        <xdr:cNvPr id="658" name="Group 201"/>
        <xdr:cNvGrpSpPr/>
      </xdr:nvGrpSpPr>
      <xdr:grpSpPr>
        <a:xfrm>
          <a:off x="372240" y="17340480"/>
          <a:ext cx="181440" cy="71640"/>
          <a:chOff x="372240" y="17340480"/>
          <a:chExt cx="181440" cy="71640"/>
        </a:xfrm>
      </xdr:grpSpPr>
      <xdr:sp>
        <xdr:nvSpPr>
          <xdr:cNvPr id="659" name="Rectangle 202"/>
          <xdr:cNvSpPr/>
        </xdr:nvSpPr>
        <xdr:spPr>
          <a:xfrm>
            <a:off x="372240" y="1734048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Line 203"/>
          <xdr:cNvSpPr/>
        </xdr:nvSpPr>
        <xdr:spPr>
          <a:xfrm>
            <a:off x="372240" y="1735560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Line 204"/>
          <xdr:cNvSpPr/>
        </xdr:nvSpPr>
        <xdr:spPr>
          <a:xfrm>
            <a:off x="372240" y="173865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Line 205"/>
          <xdr:cNvSpPr/>
        </xdr:nvSpPr>
        <xdr:spPr>
          <a:xfrm>
            <a:off x="406440" y="1734048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Line 206"/>
          <xdr:cNvSpPr/>
        </xdr:nvSpPr>
        <xdr:spPr>
          <a:xfrm>
            <a:off x="460440" y="1734048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Line 207"/>
          <xdr:cNvSpPr/>
        </xdr:nvSpPr>
        <xdr:spPr>
          <a:xfrm>
            <a:off x="519120" y="1734048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6</xdr:row>
      <xdr:rowOff>28440</xdr:rowOff>
    </xdr:from>
    <xdr:to>
      <xdr:col>2</xdr:col>
      <xdr:colOff>186120</xdr:colOff>
      <xdr:row>116</xdr:row>
      <xdr:rowOff>105120</xdr:rowOff>
    </xdr:to>
    <xdr:sp>
      <xdr:nvSpPr>
        <xdr:cNvPr id="665" name="Rectangle 1"/>
        <xdr:cNvSpPr/>
      </xdr:nvSpPr>
      <xdr:spPr>
        <a:xfrm>
          <a:off x="372240" y="14686920"/>
          <a:ext cx="186120" cy="76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28080</xdr:rowOff>
    </xdr:from>
    <xdr:to>
      <xdr:col>2</xdr:col>
      <xdr:colOff>181440</xdr:colOff>
      <xdr:row>119</xdr:row>
      <xdr:rowOff>100080</xdr:rowOff>
    </xdr:to>
    <xdr:grpSp>
      <xdr:nvGrpSpPr>
        <xdr:cNvPr id="666" name="Group 2"/>
        <xdr:cNvGrpSpPr/>
      </xdr:nvGrpSpPr>
      <xdr:grpSpPr>
        <a:xfrm>
          <a:off x="372240" y="15065640"/>
          <a:ext cx="181440" cy="72000"/>
          <a:chOff x="372240" y="15065640"/>
          <a:chExt cx="181440" cy="72000"/>
        </a:xfrm>
      </xdr:grpSpPr>
      <xdr:sp>
        <xdr:nvSpPr>
          <xdr:cNvPr id="667" name="Rectangle 3"/>
          <xdr:cNvSpPr/>
        </xdr:nvSpPr>
        <xdr:spPr>
          <a:xfrm>
            <a:off x="372240" y="1506600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Line 4"/>
          <xdr:cNvSpPr/>
        </xdr:nvSpPr>
        <xdr:spPr>
          <a:xfrm flipV="1">
            <a:off x="372240" y="1506564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Line 5"/>
          <xdr:cNvSpPr/>
        </xdr:nvSpPr>
        <xdr:spPr>
          <a:xfrm flipH="1">
            <a:off x="381600" y="150660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Line 6"/>
          <xdr:cNvSpPr/>
        </xdr:nvSpPr>
        <xdr:spPr>
          <a:xfrm flipH="1">
            <a:off x="430560" y="1506600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Line 7"/>
          <xdr:cNvSpPr/>
        </xdr:nvSpPr>
        <xdr:spPr>
          <a:xfrm flipH="1">
            <a:off x="494280" y="1510164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2</xdr:row>
      <xdr:rowOff>28440</xdr:rowOff>
    </xdr:from>
    <xdr:to>
      <xdr:col>2</xdr:col>
      <xdr:colOff>181440</xdr:colOff>
      <xdr:row>122</xdr:row>
      <xdr:rowOff>100080</xdr:rowOff>
    </xdr:to>
    <xdr:grpSp>
      <xdr:nvGrpSpPr>
        <xdr:cNvPr id="672" name="Group 8"/>
        <xdr:cNvGrpSpPr/>
      </xdr:nvGrpSpPr>
      <xdr:grpSpPr>
        <a:xfrm>
          <a:off x="372240" y="15445080"/>
          <a:ext cx="181440" cy="71640"/>
          <a:chOff x="372240" y="15445080"/>
          <a:chExt cx="181440" cy="71640"/>
        </a:xfrm>
      </xdr:grpSpPr>
      <xdr:sp>
        <xdr:nvSpPr>
          <xdr:cNvPr id="673" name="Rectangle 9"/>
          <xdr:cNvSpPr/>
        </xdr:nvSpPr>
        <xdr:spPr>
          <a:xfrm>
            <a:off x="372240" y="1544508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Line 10"/>
          <xdr:cNvSpPr/>
        </xdr:nvSpPr>
        <xdr:spPr>
          <a:xfrm>
            <a:off x="372240" y="15480720"/>
            <a:ext cx="5364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Line 11"/>
          <xdr:cNvSpPr/>
        </xdr:nvSpPr>
        <xdr:spPr>
          <a:xfrm>
            <a:off x="381960" y="1544508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Line 12"/>
          <xdr:cNvSpPr/>
        </xdr:nvSpPr>
        <xdr:spPr>
          <a:xfrm>
            <a:off x="440640" y="1544508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Line 13"/>
          <xdr:cNvSpPr/>
        </xdr:nvSpPr>
        <xdr:spPr>
          <a:xfrm>
            <a:off x="509400" y="15445080"/>
            <a:ext cx="4392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5</xdr:row>
      <xdr:rowOff>28080</xdr:rowOff>
    </xdr:from>
    <xdr:to>
      <xdr:col>2</xdr:col>
      <xdr:colOff>181440</xdr:colOff>
      <xdr:row>125</xdr:row>
      <xdr:rowOff>100080</xdr:rowOff>
    </xdr:to>
    <xdr:grpSp>
      <xdr:nvGrpSpPr>
        <xdr:cNvPr id="678" name="Group 14"/>
        <xdr:cNvGrpSpPr/>
      </xdr:nvGrpSpPr>
      <xdr:grpSpPr>
        <a:xfrm>
          <a:off x="372240" y="15823800"/>
          <a:ext cx="181440" cy="72000"/>
          <a:chOff x="372240" y="15823800"/>
          <a:chExt cx="181440" cy="72000"/>
        </a:xfrm>
      </xdr:grpSpPr>
      <xdr:sp>
        <xdr:nvSpPr>
          <xdr:cNvPr id="679" name="Rectangle 15"/>
          <xdr:cNvSpPr/>
        </xdr:nvSpPr>
        <xdr:spPr>
          <a:xfrm>
            <a:off x="372240" y="1582416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Line 16"/>
          <xdr:cNvSpPr/>
        </xdr:nvSpPr>
        <xdr:spPr>
          <a:xfrm flipV="1">
            <a:off x="372240" y="1582380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Line 17"/>
          <xdr:cNvSpPr/>
        </xdr:nvSpPr>
        <xdr:spPr>
          <a:xfrm flipH="1">
            <a:off x="381600" y="1582416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Line 18"/>
          <xdr:cNvSpPr/>
        </xdr:nvSpPr>
        <xdr:spPr>
          <a:xfrm flipH="1">
            <a:off x="430560" y="1582416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Line 19"/>
          <xdr:cNvSpPr/>
        </xdr:nvSpPr>
        <xdr:spPr>
          <a:xfrm flipH="1">
            <a:off x="494280" y="15859800"/>
            <a:ext cx="5868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Line 20"/>
          <xdr:cNvSpPr/>
        </xdr:nvSpPr>
        <xdr:spPr>
          <a:xfrm>
            <a:off x="372240" y="15859800"/>
            <a:ext cx="5364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Line 21"/>
          <xdr:cNvSpPr/>
        </xdr:nvSpPr>
        <xdr:spPr>
          <a:xfrm>
            <a:off x="381960" y="1582416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Line 22"/>
          <xdr:cNvSpPr/>
        </xdr:nvSpPr>
        <xdr:spPr>
          <a:xfrm>
            <a:off x="440640" y="15824160"/>
            <a:ext cx="1126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Line 23"/>
          <xdr:cNvSpPr/>
        </xdr:nvSpPr>
        <xdr:spPr>
          <a:xfrm>
            <a:off x="509400" y="15824160"/>
            <a:ext cx="4392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400</xdr:colOff>
      <xdr:row>131</xdr:row>
      <xdr:rowOff>37800</xdr:rowOff>
    </xdr:from>
    <xdr:to>
      <xdr:col>2</xdr:col>
      <xdr:colOff>79200</xdr:colOff>
      <xdr:row>131</xdr:row>
      <xdr:rowOff>126360</xdr:rowOff>
    </xdr:to>
    <xdr:sp>
      <xdr:nvSpPr>
        <xdr:cNvPr id="688" name="AutoShape 24"/>
        <xdr:cNvSpPr/>
      </xdr:nvSpPr>
      <xdr:spPr>
        <a:xfrm flipH="1">
          <a:off x="362520" y="1659168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760</xdr:colOff>
      <xdr:row>134</xdr:row>
      <xdr:rowOff>37800</xdr:rowOff>
    </xdr:from>
    <xdr:to>
      <xdr:col>2</xdr:col>
      <xdr:colOff>79560</xdr:colOff>
      <xdr:row>134</xdr:row>
      <xdr:rowOff>126360</xdr:rowOff>
    </xdr:to>
    <xdr:sp>
      <xdr:nvSpPr>
        <xdr:cNvPr id="689" name="AutoShape 25"/>
        <xdr:cNvSpPr/>
      </xdr:nvSpPr>
      <xdr:spPr>
        <a:xfrm flipH="1" flipV="1">
          <a:off x="362520" y="1697076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31</xdr:row>
      <xdr:rowOff>37800</xdr:rowOff>
    </xdr:from>
    <xdr:to>
      <xdr:col>3</xdr:col>
      <xdr:colOff>18000</xdr:colOff>
      <xdr:row>131</xdr:row>
      <xdr:rowOff>126360</xdr:rowOff>
    </xdr:to>
    <xdr:sp>
      <xdr:nvSpPr>
        <xdr:cNvPr id="690" name="AutoShape 26"/>
        <xdr:cNvSpPr/>
      </xdr:nvSpPr>
      <xdr:spPr>
        <a:xfrm>
          <a:off x="487440" y="16591680"/>
          <a:ext cx="8856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34</xdr:row>
      <xdr:rowOff>37800</xdr:rowOff>
    </xdr:from>
    <xdr:to>
      <xdr:col>3</xdr:col>
      <xdr:colOff>18000</xdr:colOff>
      <xdr:row>134</xdr:row>
      <xdr:rowOff>126360</xdr:rowOff>
    </xdr:to>
    <xdr:sp>
      <xdr:nvSpPr>
        <xdr:cNvPr id="691" name="AutoShape 27"/>
        <xdr:cNvSpPr/>
      </xdr:nvSpPr>
      <xdr:spPr>
        <a:xfrm flipV="1">
          <a:off x="487440" y="16970760"/>
          <a:ext cx="8856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400</xdr:colOff>
      <xdr:row>128</xdr:row>
      <xdr:rowOff>37800</xdr:rowOff>
    </xdr:from>
    <xdr:to>
      <xdr:col>2</xdr:col>
      <xdr:colOff>70200</xdr:colOff>
      <xdr:row>128</xdr:row>
      <xdr:rowOff>126360</xdr:rowOff>
    </xdr:to>
    <xdr:sp>
      <xdr:nvSpPr>
        <xdr:cNvPr id="692" name="AutoShape 28"/>
        <xdr:cNvSpPr/>
      </xdr:nvSpPr>
      <xdr:spPr>
        <a:xfrm flipH="1">
          <a:off x="353520" y="1621260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128</xdr:row>
      <xdr:rowOff>37800</xdr:rowOff>
    </xdr:from>
    <xdr:to>
      <xdr:col>3</xdr:col>
      <xdr:colOff>9360</xdr:colOff>
      <xdr:row>128</xdr:row>
      <xdr:rowOff>126360</xdr:rowOff>
    </xdr:to>
    <xdr:sp>
      <xdr:nvSpPr>
        <xdr:cNvPr id="693" name="AutoShape 29"/>
        <xdr:cNvSpPr/>
      </xdr:nvSpPr>
      <xdr:spPr>
        <a:xfrm>
          <a:off x="478440" y="16212600"/>
          <a:ext cx="88920" cy="885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920</xdr:colOff>
      <xdr:row>86</xdr:row>
      <xdr:rowOff>9360</xdr:rowOff>
    </xdr:from>
    <xdr:to>
      <xdr:col>33</xdr:col>
      <xdr:colOff>127800</xdr:colOff>
      <xdr:row>102</xdr:row>
      <xdr:rowOff>120960</xdr:rowOff>
    </xdr:to>
    <xdr:grpSp>
      <xdr:nvGrpSpPr>
        <xdr:cNvPr id="694" name="Group 30"/>
        <xdr:cNvGrpSpPr/>
      </xdr:nvGrpSpPr>
      <xdr:grpSpPr>
        <a:xfrm>
          <a:off x="3996000" y="10876680"/>
          <a:ext cx="2271600" cy="2133360"/>
          <a:chOff x="3996000" y="10876680"/>
          <a:chExt cx="2271600" cy="2133360"/>
        </a:xfrm>
      </xdr:grpSpPr>
      <xdr:sp>
        <xdr:nvSpPr>
          <xdr:cNvPr id="695" name="Line 31"/>
          <xdr:cNvSpPr/>
        </xdr:nvSpPr>
        <xdr:spPr>
          <a:xfrm>
            <a:off x="4357080" y="11602440"/>
            <a:ext cx="3859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Line 32"/>
          <xdr:cNvSpPr/>
        </xdr:nvSpPr>
        <xdr:spPr>
          <a:xfrm>
            <a:off x="4357080" y="11244960"/>
            <a:ext cx="0" cy="85212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Line 33"/>
          <xdr:cNvSpPr/>
        </xdr:nvSpPr>
        <xdr:spPr>
          <a:xfrm>
            <a:off x="4357080" y="11244960"/>
            <a:ext cx="1624680" cy="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34"/>
          <xdr:cNvSpPr/>
        </xdr:nvSpPr>
        <xdr:spPr>
          <a:xfrm>
            <a:off x="5977080" y="11244960"/>
            <a:ext cx="0" cy="85212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35"/>
          <xdr:cNvSpPr/>
        </xdr:nvSpPr>
        <xdr:spPr>
          <a:xfrm>
            <a:off x="4357080" y="12097440"/>
            <a:ext cx="1609920" cy="0"/>
          </a:xfrm>
          <a:prstGeom prst="line">
            <a:avLst/>
          </a:prstGeom>
          <a:ln w="1584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Line 36"/>
          <xdr:cNvSpPr/>
        </xdr:nvSpPr>
        <xdr:spPr>
          <a:xfrm flipH="1">
            <a:off x="4783320" y="12036960"/>
            <a:ext cx="9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Line 37"/>
          <xdr:cNvSpPr/>
        </xdr:nvSpPr>
        <xdr:spPr>
          <a:xfrm>
            <a:off x="4311720" y="11778480"/>
            <a:ext cx="43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Line 38"/>
          <xdr:cNvSpPr/>
        </xdr:nvSpPr>
        <xdr:spPr>
          <a:xfrm>
            <a:off x="4637880" y="11778480"/>
            <a:ext cx="14544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Line 39"/>
          <xdr:cNvSpPr/>
        </xdr:nvSpPr>
        <xdr:spPr>
          <a:xfrm flipV="1">
            <a:off x="4783320" y="11882520"/>
            <a:ext cx="0" cy="15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Line 40"/>
          <xdr:cNvSpPr/>
        </xdr:nvSpPr>
        <xdr:spPr>
          <a:xfrm flipV="1">
            <a:off x="4743000" y="1189368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Line 41"/>
          <xdr:cNvSpPr/>
        </xdr:nvSpPr>
        <xdr:spPr>
          <a:xfrm>
            <a:off x="4743000" y="1206972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Line 42"/>
          <xdr:cNvSpPr/>
        </xdr:nvSpPr>
        <xdr:spPr>
          <a:xfrm>
            <a:off x="4291560" y="11805840"/>
            <a:ext cx="3308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Line 43"/>
          <xdr:cNvSpPr/>
        </xdr:nvSpPr>
        <xdr:spPr>
          <a:xfrm>
            <a:off x="4622760" y="11805840"/>
            <a:ext cx="120240" cy="98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Line 44"/>
          <xdr:cNvSpPr/>
        </xdr:nvSpPr>
        <xdr:spPr>
          <a:xfrm>
            <a:off x="4291560" y="11547360"/>
            <a:ext cx="45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Line 45"/>
          <xdr:cNvSpPr/>
        </xdr:nvSpPr>
        <xdr:spPr>
          <a:xfrm>
            <a:off x="4462200" y="1147572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Line 46"/>
          <xdr:cNvSpPr/>
        </xdr:nvSpPr>
        <xdr:spPr>
          <a:xfrm>
            <a:off x="4743000" y="11547360"/>
            <a:ext cx="1353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Line 47"/>
          <xdr:cNvSpPr/>
        </xdr:nvSpPr>
        <xdr:spPr>
          <a:xfrm>
            <a:off x="4462200" y="114757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Line 48"/>
          <xdr:cNvSpPr/>
        </xdr:nvSpPr>
        <xdr:spPr>
          <a:xfrm>
            <a:off x="4853520" y="11206440"/>
            <a:ext cx="0" cy="3409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AutoShape 49"/>
          <xdr:cNvSpPr/>
        </xdr:nvSpPr>
        <xdr:spPr>
          <a:xfrm>
            <a:off x="4753080" y="11206440"/>
            <a:ext cx="125280" cy="10800"/>
          </a:xfrm>
          <a:custGeom>
            <a:avLst/>
            <a:gdLst/>
            <a:ahLst/>
            <a:rect l="l" t="t" r="r" b="b"/>
            <a:pathLst>
              <a:path w="20" h="2">
                <a:moveTo>
                  <a:pt x="0" y="0"/>
                </a:moveTo>
                <a:cubicBezTo>
                  <a:pt x="2" y="1"/>
                  <a:pt x="4" y="2"/>
                  <a:pt x="6" y="2"/>
                </a:cubicBezTo>
                <a:cubicBezTo>
                  <a:pt x="8" y="2"/>
                  <a:pt x="9" y="0"/>
                  <a:pt x="11" y="0"/>
                </a:cubicBezTo>
                <a:cubicBezTo>
                  <a:pt x="13" y="0"/>
                  <a:pt x="15" y="1"/>
                  <a:pt x="16" y="1"/>
                </a:cubicBezTo>
                <a:cubicBezTo>
                  <a:pt x="17" y="1"/>
                  <a:pt x="18" y="1"/>
                  <a:pt x="20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AutoShape 50"/>
          <xdr:cNvSpPr/>
        </xdr:nvSpPr>
        <xdr:spPr>
          <a:xfrm>
            <a:off x="4291560" y="11547360"/>
            <a:ext cx="19800" cy="258120"/>
          </a:xfrm>
          <a:custGeom>
            <a:avLst/>
            <a:gdLst/>
            <a:ahLst/>
            <a:rect l="l" t="t" r="r" b="b"/>
            <a:pathLst>
              <a:path w="3" h="38">
                <a:moveTo>
                  <a:pt x="1" y="0"/>
                </a:moveTo>
                <a:cubicBezTo>
                  <a:pt x="1" y="1"/>
                  <a:pt x="2" y="3"/>
                  <a:pt x="2" y="5"/>
                </a:cubicBezTo>
                <a:cubicBezTo>
                  <a:pt x="2" y="7"/>
                  <a:pt x="0" y="9"/>
                  <a:pt x="0" y="11"/>
                </a:cubicBezTo>
                <a:cubicBezTo>
                  <a:pt x="0" y="13"/>
                  <a:pt x="2" y="15"/>
                  <a:pt x="2" y="17"/>
                </a:cubicBezTo>
                <a:cubicBezTo>
                  <a:pt x="2" y="19"/>
                  <a:pt x="0" y="22"/>
                  <a:pt x="0" y="24"/>
                </a:cubicBezTo>
                <a:cubicBezTo>
                  <a:pt x="0" y="26"/>
                  <a:pt x="3" y="29"/>
                  <a:pt x="3" y="31"/>
                </a:cubicBezTo>
                <a:cubicBezTo>
                  <a:pt x="3" y="33"/>
                  <a:pt x="2" y="35"/>
                  <a:pt x="1" y="3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Line 51"/>
          <xdr:cNvSpPr/>
        </xdr:nvSpPr>
        <xdr:spPr>
          <a:xfrm flipH="1">
            <a:off x="4888080" y="11206440"/>
            <a:ext cx="248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Line 52"/>
          <xdr:cNvSpPr/>
        </xdr:nvSpPr>
        <xdr:spPr>
          <a:xfrm>
            <a:off x="4462200" y="1151424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Line 53"/>
          <xdr:cNvSpPr/>
        </xdr:nvSpPr>
        <xdr:spPr>
          <a:xfrm>
            <a:off x="4462200" y="1149804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Line 54"/>
          <xdr:cNvSpPr/>
        </xdr:nvSpPr>
        <xdr:spPr>
          <a:xfrm>
            <a:off x="4507560" y="114757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Line 55"/>
          <xdr:cNvSpPr/>
        </xdr:nvSpPr>
        <xdr:spPr>
          <a:xfrm>
            <a:off x="4602600" y="114757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Line 56"/>
          <xdr:cNvSpPr/>
        </xdr:nvSpPr>
        <xdr:spPr>
          <a:xfrm>
            <a:off x="4557600" y="114757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Line 57"/>
          <xdr:cNvSpPr/>
        </xdr:nvSpPr>
        <xdr:spPr>
          <a:xfrm>
            <a:off x="4657680" y="114757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Line 58"/>
          <xdr:cNvSpPr/>
        </xdr:nvSpPr>
        <xdr:spPr>
          <a:xfrm>
            <a:off x="4708080" y="114757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Line 59"/>
          <xdr:cNvSpPr/>
        </xdr:nvSpPr>
        <xdr:spPr>
          <a:xfrm flipH="1">
            <a:off x="4356720" y="11547360"/>
            <a:ext cx="500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Line 60"/>
          <xdr:cNvSpPr/>
        </xdr:nvSpPr>
        <xdr:spPr>
          <a:xfrm flipH="1">
            <a:off x="4381920" y="11547360"/>
            <a:ext cx="799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Line 61"/>
          <xdr:cNvSpPr/>
        </xdr:nvSpPr>
        <xdr:spPr>
          <a:xfrm flipH="1">
            <a:off x="4427280" y="11547360"/>
            <a:ext cx="799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Line 62"/>
          <xdr:cNvSpPr/>
        </xdr:nvSpPr>
        <xdr:spPr>
          <a:xfrm flipH="1">
            <a:off x="4482360" y="11547360"/>
            <a:ext cx="7488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Line 63"/>
          <xdr:cNvSpPr/>
        </xdr:nvSpPr>
        <xdr:spPr>
          <a:xfrm flipH="1">
            <a:off x="4647960" y="11547360"/>
            <a:ext cx="799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Line 64"/>
          <xdr:cNvSpPr/>
        </xdr:nvSpPr>
        <xdr:spPr>
          <a:xfrm flipH="1">
            <a:off x="4587480" y="11547360"/>
            <a:ext cx="799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Line 65"/>
          <xdr:cNvSpPr/>
        </xdr:nvSpPr>
        <xdr:spPr>
          <a:xfrm flipH="1">
            <a:off x="4532400" y="11547360"/>
            <a:ext cx="799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Line 66"/>
          <xdr:cNvSpPr/>
        </xdr:nvSpPr>
        <xdr:spPr>
          <a:xfrm flipH="1">
            <a:off x="4703040" y="11547360"/>
            <a:ext cx="799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Line 67"/>
          <xdr:cNvSpPr/>
        </xdr:nvSpPr>
        <xdr:spPr>
          <a:xfrm>
            <a:off x="4743000" y="11244960"/>
            <a:ext cx="11016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Line 68"/>
          <xdr:cNvSpPr/>
        </xdr:nvSpPr>
        <xdr:spPr>
          <a:xfrm>
            <a:off x="4743000" y="11294280"/>
            <a:ext cx="11016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Line 69"/>
          <xdr:cNvSpPr/>
        </xdr:nvSpPr>
        <xdr:spPr>
          <a:xfrm>
            <a:off x="4743000" y="11338560"/>
            <a:ext cx="11016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Line 70"/>
          <xdr:cNvSpPr/>
        </xdr:nvSpPr>
        <xdr:spPr>
          <a:xfrm>
            <a:off x="4743000" y="11387880"/>
            <a:ext cx="11016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Line 71"/>
          <xdr:cNvSpPr/>
        </xdr:nvSpPr>
        <xdr:spPr>
          <a:xfrm>
            <a:off x="4743000" y="11437560"/>
            <a:ext cx="10008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Line 72"/>
          <xdr:cNvSpPr/>
        </xdr:nvSpPr>
        <xdr:spPr>
          <a:xfrm>
            <a:off x="4743000" y="11486880"/>
            <a:ext cx="9000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Line 73"/>
          <xdr:cNvSpPr/>
        </xdr:nvSpPr>
        <xdr:spPr>
          <a:xfrm>
            <a:off x="4808160" y="11244960"/>
            <a:ext cx="45000" cy="2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Line 74"/>
          <xdr:cNvSpPr/>
        </xdr:nvSpPr>
        <xdr:spPr>
          <a:xfrm flipV="1">
            <a:off x="4743000" y="11547360"/>
            <a:ext cx="9000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Line 75"/>
          <xdr:cNvSpPr/>
        </xdr:nvSpPr>
        <xdr:spPr>
          <a:xfrm flipV="1">
            <a:off x="4798440" y="11547360"/>
            <a:ext cx="799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Line 76"/>
          <xdr:cNvSpPr/>
        </xdr:nvSpPr>
        <xdr:spPr>
          <a:xfrm flipV="1">
            <a:off x="4853520" y="11585520"/>
            <a:ext cx="24840" cy="1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Line 77"/>
          <xdr:cNvSpPr/>
        </xdr:nvSpPr>
        <xdr:spPr>
          <a:xfrm flipH="1">
            <a:off x="4763160" y="11789280"/>
            <a:ext cx="11520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Line 78"/>
          <xdr:cNvSpPr/>
        </xdr:nvSpPr>
        <xdr:spPr>
          <a:xfrm flipH="1">
            <a:off x="4742640" y="11778480"/>
            <a:ext cx="6516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Line 79"/>
          <xdr:cNvSpPr/>
        </xdr:nvSpPr>
        <xdr:spPr>
          <a:xfrm flipH="1">
            <a:off x="4783320" y="11844360"/>
            <a:ext cx="9504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Line 80"/>
          <xdr:cNvSpPr/>
        </xdr:nvSpPr>
        <xdr:spPr>
          <a:xfrm flipH="1">
            <a:off x="4783320" y="11921400"/>
            <a:ext cx="8496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Line 81"/>
          <xdr:cNvSpPr/>
        </xdr:nvSpPr>
        <xdr:spPr>
          <a:xfrm flipH="1">
            <a:off x="4798440" y="11992680"/>
            <a:ext cx="79920" cy="4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Line 82"/>
          <xdr:cNvSpPr/>
        </xdr:nvSpPr>
        <xdr:spPr>
          <a:xfrm>
            <a:off x="4783320" y="11778480"/>
            <a:ext cx="8496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Line 83"/>
          <xdr:cNvSpPr/>
        </xdr:nvSpPr>
        <xdr:spPr>
          <a:xfrm>
            <a:off x="4743000" y="11827800"/>
            <a:ext cx="135360" cy="8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Line 84"/>
          <xdr:cNvSpPr/>
        </xdr:nvSpPr>
        <xdr:spPr>
          <a:xfrm>
            <a:off x="4783320" y="11921400"/>
            <a:ext cx="9504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Line 85"/>
          <xdr:cNvSpPr/>
        </xdr:nvSpPr>
        <xdr:spPr>
          <a:xfrm>
            <a:off x="4783320" y="11992680"/>
            <a:ext cx="70200" cy="4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AutoShape 86"/>
          <xdr:cNvSpPr/>
        </xdr:nvSpPr>
        <xdr:spPr>
          <a:xfrm flipH="1">
            <a:off x="4357080" y="11475720"/>
            <a:ext cx="105120" cy="712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AutoShape 87"/>
          <xdr:cNvSpPr/>
        </xdr:nvSpPr>
        <xdr:spPr>
          <a:xfrm flipH="1">
            <a:off x="4637880" y="11382480"/>
            <a:ext cx="105120" cy="932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Line 88"/>
          <xdr:cNvSpPr/>
        </xdr:nvSpPr>
        <xdr:spPr>
          <a:xfrm>
            <a:off x="5455440" y="11206440"/>
            <a:ext cx="0" cy="39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Line 89"/>
          <xdr:cNvSpPr/>
        </xdr:nvSpPr>
        <xdr:spPr>
          <a:xfrm flipV="1">
            <a:off x="5585760" y="11206080"/>
            <a:ext cx="0" cy="34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Line 90"/>
          <xdr:cNvSpPr/>
        </xdr:nvSpPr>
        <xdr:spPr>
          <a:xfrm flipH="1">
            <a:off x="5455440" y="11778480"/>
            <a:ext cx="57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Line 91"/>
          <xdr:cNvSpPr/>
        </xdr:nvSpPr>
        <xdr:spPr>
          <a:xfrm flipH="1">
            <a:off x="5424840" y="11805840"/>
            <a:ext cx="6116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Line 92"/>
          <xdr:cNvSpPr/>
        </xdr:nvSpPr>
        <xdr:spPr>
          <a:xfrm flipH="1">
            <a:off x="5455440" y="11547360"/>
            <a:ext cx="58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Line 93"/>
          <xdr:cNvSpPr/>
        </xdr:nvSpPr>
        <xdr:spPr>
          <a:xfrm flipH="1">
            <a:off x="5585760" y="1147572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Line 94"/>
          <xdr:cNvSpPr/>
        </xdr:nvSpPr>
        <xdr:spPr>
          <a:xfrm>
            <a:off x="5876640" y="114757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Line 95"/>
          <xdr:cNvSpPr/>
        </xdr:nvSpPr>
        <xdr:spPr>
          <a:xfrm>
            <a:off x="5490360" y="11206440"/>
            <a:ext cx="0" cy="3409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AutoShape 96"/>
          <xdr:cNvSpPr/>
        </xdr:nvSpPr>
        <xdr:spPr>
          <a:xfrm flipH="1">
            <a:off x="5455440" y="11206440"/>
            <a:ext cx="120240" cy="10800"/>
          </a:xfrm>
          <a:custGeom>
            <a:avLst/>
            <a:gdLst/>
            <a:ahLst/>
            <a:rect l="l" t="t" r="r" b="b"/>
            <a:pathLst>
              <a:path w="20" h="2">
                <a:moveTo>
                  <a:pt x="0" y="0"/>
                </a:moveTo>
                <a:cubicBezTo>
                  <a:pt x="2" y="1"/>
                  <a:pt x="4" y="2"/>
                  <a:pt x="6" y="2"/>
                </a:cubicBezTo>
                <a:cubicBezTo>
                  <a:pt x="8" y="2"/>
                  <a:pt x="9" y="0"/>
                  <a:pt x="11" y="0"/>
                </a:cubicBezTo>
                <a:cubicBezTo>
                  <a:pt x="13" y="0"/>
                  <a:pt x="15" y="1"/>
                  <a:pt x="16" y="1"/>
                </a:cubicBezTo>
                <a:cubicBezTo>
                  <a:pt x="17" y="1"/>
                  <a:pt x="18" y="1"/>
                  <a:pt x="20" y="1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AutoShape 97"/>
          <xdr:cNvSpPr/>
        </xdr:nvSpPr>
        <xdr:spPr>
          <a:xfrm flipH="1">
            <a:off x="6026400" y="11547360"/>
            <a:ext cx="19800" cy="258120"/>
          </a:xfrm>
          <a:custGeom>
            <a:avLst/>
            <a:gdLst/>
            <a:ahLst/>
            <a:rect l="l" t="t" r="r" b="b"/>
            <a:pathLst>
              <a:path w="3" h="38">
                <a:moveTo>
                  <a:pt x="1" y="0"/>
                </a:moveTo>
                <a:cubicBezTo>
                  <a:pt x="1" y="1"/>
                  <a:pt x="2" y="3"/>
                  <a:pt x="2" y="5"/>
                </a:cubicBezTo>
                <a:cubicBezTo>
                  <a:pt x="2" y="7"/>
                  <a:pt x="0" y="9"/>
                  <a:pt x="0" y="11"/>
                </a:cubicBezTo>
                <a:cubicBezTo>
                  <a:pt x="0" y="13"/>
                  <a:pt x="2" y="15"/>
                  <a:pt x="2" y="17"/>
                </a:cubicBezTo>
                <a:cubicBezTo>
                  <a:pt x="2" y="19"/>
                  <a:pt x="0" y="22"/>
                  <a:pt x="0" y="24"/>
                </a:cubicBezTo>
                <a:cubicBezTo>
                  <a:pt x="0" y="26"/>
                  <a:pt x="3" y="29"/>
                  <a:pt x="3" y="31"/>
                </a:cubicBezTo>
                <a:cubicBezTo>
                  <a:pt x="3" y="33"/>
                  <a:pt x="2" y="35"/>
                  <a:pt x="1" y="3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Line 98"/>
          <xdr:cNvSpPr/>
        </xdr:nvSpPr>
        <xdr:spPr>
          <a:xfrm>
            <a:off x="5425200" y="11206440"/>
            <a:ext cx="298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Line 99"/>
          <xdr:cNvSpPr/>
        </xdr:nvSpPr>
        <xdr:spPr>
          <a:xfrm flipH="1">
            <a:off x="5585760" y="1151424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Line 100"/>
          <xdr:cNvSpPr/>
        </xdr:nvSpPr>
        <xdr:spPr>
          <a:xfrm flipH="1">
            <a:off x="5585760" y="11498040"/>
            <a:ext cx="29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Line 101"/>
          <xdr:cNvSpPr/>
        </xdr:nvSpPr>
        <xdr:spPr>
          <a:xfrm>
            <a:off x="5826600" y="114757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Line 102"/>
          <xdr:cNvSpPr/>
        </xdr:nvSpPr>
        <xdr:spPr>
          <a:xfrm>
            <a:off x="5726160" y="114757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Line 103"/>
          <xdr:cNvSpPr/>
        </xdr:nvSpPr>
        <xdr:spPr>
          <a:xfrm>
            <a:off x="5781240" y="114757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Line 104"/>
          <xdr:cNvSpPr/>
        </xdr:nvSpPr>
        <xdr:spPr>
          <a:xfrm>
            <a:off x="5676120" y="114757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Line 105"/>
          <xdr:cNvSpPr/>
        </xdr:nvSpPr>
        <xdr:spPr>
          <a:xfrm>
            <a:off x="5630760" y="11475720"/>
            <a:ext cx="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AutoShape 106"/>
          <xdr:cNvSpPr/>
        </xdr:nvSpPr>
        <xdr:spPr>
          <a:xfrm>
            <a:off x="5876640" y="11475720"/>
            <a:ext cx="100080" cy="7128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AutoShape 107"/>
          <xdr:cNvSpPr/>
        </xdr:nvSpPr>
        <xdr:spPr>
          <a:xfrm flipH="1" flipV="1">
            <a:off x="4637880" y="11778480"/>
            <a:ext cx="105120" cy="878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AutoShape 108"/>
          <xdr:cNvSpPr/>
        </xdr:nvSpPr>
        <xdr:spPr>
          <a:xfrm>
            <a:off x="5585760" y="11382480"/>
            <a:ext cx="115200" cy="9324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Rectangle 109"/>
          <xdr:cNvSpPr/>
        </xdr:nvSpPr>
        <xdr:spPr>
          <a:xfrm>
            <a:off x="4743000" y="11602440"/>
            <a:ext cx="712080" cy="1756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Line 110"/>
          <xdr:cNvSpPr/>
        </xdr:nvSpPr>
        <xdr:spPr>
          <a:xfrm>
            <a:off x="4913640" y="11206440"/>
            <a:ext cx="0" cy="863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Line 111"/>
          <xdr:cNvSpPr/>
        </xdr:nvSpPr>
        <xdr:spPr>
          <a:xfrm>
            <a:off x="5425200" y="11206440"/>
            <a:ext cx="0" cy="5990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Line 112"/>
          <xdr:cNvSpPr/>
        </xdr:nvSpPr>
        <xdr:spPr>
          <a:xfrm flipV="1">
            <a:off x="4878360" y="11206440"/>
            <a:ext cx="0" cy="83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Line 113"/>
          <xdr:cNvSpPr/>
        </xdr:nvSpPr>
        <xdr:spPr>
          <a:xfrm>
            <a:off x="5455440" y="11602440"/>
            <a:ext cx="521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Line 114"/>
          <xdr:cNvSpPr/>
        </xdr:nvSpPr>
        <xdr:spPr>
          <a:xfrm>
            <a:off x="4743000" y="11206440"/>
            <a:ext cx="0" cy="65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Line 115"/>
          <xdr:cNvSpPr/>
        </xdr:nvSpPr>
        <xdr:spPr>
          <a:xfrm>
            <a:off x="5455440" y="1160244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Line 116"/>
          <xdr:cNvSpPr/>
        </xdr:nvSpPr>
        <xdr:spPr>
          <a:xfrm>
            <a:off x="5490360" y="1124496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Line 117"/>
          <xdr:cNvSpPr/>
        </xdr:nvSpPr>
        <xdr:spPr>
          <a:xfrm>
            <a:off x="5490360" y="11294280"/>
            <a:ext cx="95040" cy="6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Line 118"/>
          <xdr:cNvSpPr/>
        </xdr:nvSpPr>
        <xdr:spPr>
          <a:xfrm>
            <a:off x="5490360" y="11338560"/>
            <a:ext cx="9504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Line 119"/>
          <xdr:cNvSpPr/>
        </xdr:nvSpPr>
        <xdr:spPr>
          <a:xfrm>
            <a:off x="5490360" y="11387880"/>
            <a:ext cx="9504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Line 120"/>
          <xdr:cNvSpPr/>
        </xdr:nvSpPr>
        <xdr:spPr>
          <a:xfrm>
            <a:off x="5490360" y="11437560"/>
            <a:ext cx="8496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Line 121"/>
          <xdr:cNvSpPr/>
        </xdr:nvSpPr>
        <xdr:spPr>
          <a:xfrm>
            <a:off x="5490360" y="11486880"/>
            <a:ext cx="8496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Line 122"/>
          <xdr:cNvSpPr/>
        </xdr:nvSpPr>
        <xdr:spPr>
          <a:xfrm>
            <a:off x="5540400" y="11244960"/>
            <a:ext cx="45000" cy="2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Line 123"/>
          <xdr:cNvSpPr/>
        </xdr:nvSpPr>
        <xdr:spPr>
          <a:xfrm flipH="1">
            <a:off x="5455080" y="11547360"/>
            <a:ext cx="500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Line 124"/>
          <xdr:cNvSpPr/>
        </xdr:nvSpPr>
        <xdr:spPr>
          <a:xfrm flipH="1">
            <a:off x="5470200" y="11547360"/>
            <a:ext cx="799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Line 125"/>
          <xdr:cNvSpPr/>
        </xdr:nvSpPr>
        <xdr:spPr>
          <a:xfrm flipH="1">
            <a:off x="5525640" y="11547360"/>
            <a:ext cx="799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Line 126"/>
          <xdr:cNvSpPr/>
        </xdr:nvSpPr>
        <xdr:spPr>
          <a:xfrm flipH="1">
            <a:off x="5575680" y="11547360"/>
            <a:ext cx="799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Line 127"/>
          <xdr:cNvSpPr/>
        </xdr:nvSpPr>
        <xdr:spPr>
          <a:xfrm flipH="1">
            <a:off x="5736240" y="11547360"/>
            <a:ext cx="799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Line 128"/>
          <xdr:cNvSpPr/>
        </xdr:nvSpPr>
        <xdr:spPr>
          <a:xfrm flipH="1">
            <a:off x="5681160" y="11547360"/>
            <a:ext cx="799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Line 129"/>
          <xdr:cNvSpPr/>
        </xdr:nvSpPr>
        <xdr:spPr>
          <a:xfrm flipH="1">
            <a:off x="5630760" y="11547360"/>
            <a:ext cx="799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Line 130"/>
          <xdr:cNvSpPr/>
        </xdr:nvSpPr>
        <xdr:spPr>
          <a:xfrm flipH="1">
            <a:off x="5796360" y="11547360"/>
            <a:ext cx="799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Line 131"/>
          <xdr:cNvSpPr/>
        </xdr:nvSpPr>
        <xdr:spPr>
          <a:xfrm flipV="1">
            <a:off x="5841360" y="11547360"/>
            <a:ext cx="799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Line 132"/>
          <xdr:cNvSpPr/>
        </xdr:nvSpPr>
        <xdr:spPr>
          <a:xfrm flipV="1">
            <a:off x="5896800" y="11547360"/>
            <a:ext cx="799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Line 133"/>
          <xdr:cNvSpPr/>
        </xdr:nvSpPr>
        <xdr:spPr>
          <a:xfrm flipV="1">
            <a:off x="5941800" y="11585520"/>
            <a:ext cx="34920" cy="1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Line 134"/>
          <xdr:cNvSpPr/>
        </xdr:nvSpPr>
        <xdr:spPr>
          <a:xfrm flipH="1">
            <a:off x="4151160" y="11244960"/>
            <a:ext cx="14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Line 135"/>
          <xdr:cNvSpPr/>
        </xdr:nvSpPr>
        <xdr:spPr>
          <a:xfrm flipH="1">
            <a:off x="4151160" y="12097440"/>
            <a:ext cx="14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Line 136"/>
          <xdr:cNvSpPr/>
        </xdr:nvSpPr>
        <xdr:spPr>
          <a:xfrm flipH="1">
            <a:off x="4151160" y="1177848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Line 137"/>
          <xdr:cNvSpPr/>
        </xdr:nvSpPr>
        <xdr:spPr>
          <a:xfrm flipH="1">
            <a:off x="4151160" y="11547360"/>
            <a:ext cx="10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Line 138"/>
          <xdr:cNvSpPr/>
        </xdr:nvSpPr>
        <xdr:spPr>
          <a:xfrm>
            <a:off x="4181400" y="11244960"/>
            <a:ext cx="0" cy="3024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Line 139"/>
          <xdr:cNvSpPr/>
        </xdr:nvSpPr>
        <xdr:spPr>
          <a:xfrm>
            <a:off x="4181400" y="11547360"/>
            <a:ext cx="0" cy="230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Line 140"/>
          <xdr:cNvSpPr/>
        </xdr:nvSpPr>
        <xdr:spPr>
          <a:xfrm>
            <a:off x="4181400" y="11778480"/>
            <a:ext cx="0" cy="3186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Line 141"/>
          <xdr:cNvSpPr/>
        </xdr:nvSpPr>
        <xdr:spPr>
          <a:xfrm flipV="1">
            <a:off x="4482360" y="11794320"/>
            <a:ext cx="0" cy="13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Line 142"/>
          <xdr:cNvSpPr/>
        </xdr:nvSpPr>
        <xdr:spPr>
          <a:xfrm>
            <a:off x="4482360" y="1165176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Line 143"/>
          <xdr:cNvSpPr/>
        </xdr:nvSpPr>
        <xdr:spPr>
          <a:xfrm flipH="1">
            <a:off x="4577400" y="1203696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Line 144"/>
          <xdr:cNvSpPr/>
        </xdr:nvSpPr>
        <xdr:spPr>
          <a:xfrm>
            <a:off x="4632840" y="11547360"/>
            <a:ext cx="0" cy="489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Line 145"/>
          <xdr:cNvSpPr/>
        </xdr:nvSpPr>
        <xdr:spPr>
          <a:xfrm>
            <a:off x="4667760" y="1199844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Line 146"/>
          <xdr:cNvSpPr/>
        </xdr:nvSpPr>
        <xdr:spPr>
          <a:xfrm flipH="1">
            <a:off x="4878360" y="1199844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Line 147"/>
          <xdr:cNvSpPr/>
        </xdr:nvSpPr>
        <xdr:spPr>
          <a:xfrm>
            <a:off x="5455440" y="1182780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Line 148"/>
          <xdr:cNvSpPr/>
        </xdr:nvSpPr>
        <xdr:spPr>
          <a:xfrm>
            <a:off x="5329800" y="1191564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Line 149"/>
          <xdr:cNvSpPr/>
        </xdr:nvSpPr>
        <xdr:spPr>
          <a:xfrm flipH="1">
            <a:off x="4878000" y="11915640"/>
            <a:ext cx="335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Line 150"/>
          <xdr:cNvSpPr/>
        </xdr:nvSpPr>
        <xdr:spPr>
          <a:xfrm>
            <a:off x="5074200" y="11475720"/>
            <a:ext cx="0" cy="12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Line 151"/>
          <xdr:cNvSpPr/>
        </xdr:nvSpPr>
        <xdr:spPr>
          <a:xfrm flipV="1">
            <a:off x="5074200" y="11778480"/>
            <a:ext cx="0" cy="10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Line 152"/>
          <xdr:cNvSpPr/>
        </xdr:nvSpPr>
        <xdr:spPr>
          <a:xfrm>
            <a:off x="5269680" y="11008440"/>
            <a:ext cx="0" cy="81900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Line 153"/>
          <xdr:cNvSpPr/>
        </xdr:nvSpPr>
        <xdr:spPr>
          <a:xfrm>
            <a:off x="5269680" y="11992680"/>
            <a:ext cx="0" cy="57708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Line 154"/>
          <xdr:cNvSpPr/>
        </xdr:nvSpPr>
        <xdr:spPr>
          <a:xfrm>
            <a:off x="4357080" y="1216332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Line 155"/>
          <xdr:cNvSpPr/>
        </xdr:nvSpPr>
        <xdr:spPr>
          <a:xfrm>
            <a:off x="5977080" y="1216332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Line 156"/>
          <xdr:cNvSpPr/>
        </xdr:nvSpPr>
        <xdr:spPr>
          <a:xfrm>
            <a:off x="5099040" y="1231164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Line 157"/>
          <xdr:cNvSpPr/>
        </xdr:nvSpPr>
        <xdr:spPr>
          <a:xfrm flipH="1">
            <a:off x="4356720" y="12311640"/>
            <a:ext cx="1854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Line 158"/>
          <xdr:cNvSpPr/>
        </xdr:nvSpPr>
        <xdr:spPr>
          <a:xfrm flipH="1">
            <a:off x="5269320" y="1231164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Line 159"/>
          <xdr:cNvSpPr/>
        </xdr:nvSpPr>
        <xdr:spPr>
          <a:xfrm>
            <a:off x="5806440" y="12311640"/>
            <a:ext cx="175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Line 160"/>
          <xdr:cNvSpPr/>
        </xdr:nvSpPr>
        <xdr:spPr>
          <a:xfrm>
            <a:off x="5099040" y="1253160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Line 161"/>
          <xdr:cNvSpPr/>
        </xdr:nvSpPr>
        <xdr:spPr>
          <a:xfrm flipH="1">
            <a:off x="5269320" y="12531600"/>
            <a:ext cx="150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Line 162"/>
          <xdr:cNvSpPr/>
        </xdr:nvSpPr>
        <xdr:spPr>
          <a:xfrm flipV="1">
            <a:off x="4853520" y="11096280"/>
            <a:ext cx="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Line 163"/>
          <xdr:cNvSpPr/>
        </xdr:nvSpPr>
        <xdr:spPr>
          <a:xfrm flipV="1">
            <a:off x="4878360" y="11002680"/>
            <a:ext cx="0" cy="17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Line 164"/>
          <xdr:cNvSpPr/>
        </xdr:nvSpPr>
        <xdr:spPr>
          <a:xfrm>
            <a:off x="4728240" y="1112940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Line 165"/>
          <xdr:cNvSpPr/>
        </xdr:nvSpPr>
        <xdr:spPr>
          <a:xfrm flipH="1">
            <a:off x="4878360" y="11129400"/>
            <a:ext cx="115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Line 166"/>
          <xdr:cNvSpPr/>
        </xdr:nvSpPr>
        <xdr:spPr>
          <a:xfrm flipV="1">
            <a:off x="4743000" y="11003040"/>
            <a:ext cx="0" cy="16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Line 167"/>
          <xdr:cNvSpPr/>
        </xdr:nvSpPr>
        <xdr:spPr>
          <a:xfrm>
            <a:off x="4622760" y="11030400"/>
            <a:ext cx="120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Line 168"/>
          <xdr:cNvSpPr/>
        </xdr:nvSpPr>
        <xdr:spPr>
          <a:xfrm flipH="1">
            <a:off x="4878360" y="1103040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Line 169"/>
          <xdr:cNvSpPr/>
        </xdr:nvSpPr>
        <xdr:spPr>
          <a:xfrm>
            <a:off x="5144400" y="11030400"/>
            <a:ext cx="125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Line 170"/>
          <xdr:cNvSpPr/>
        </xdr:nvSpPr>
        <xdr:spPr>
          <a:xfrm flipH="1">
            <a:off x="4462200" y="10931400"/>
            <a:ext cx="732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Line 171"/>
          <xdr:cNvSpPr/>
        </xdr:nvSpPr>
        <xdr:spPr>
          <a:xfrm>
            <a:off x="5355000" y="10931400"/>
            <a:ext cx="521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Line 172"/>
          <xdr:cNvSpPr/>
        </xdr:nvSpPr>
        <xdr:spPr>
          <a:xfrm flipV="1">
            <a:off x="4462200" y="10903680"/>
            <a:ext cx="0" cy="51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Line 173"/>
          <xdr:cNvSpPr/>
        </xdr:nvSpPr>
        <xdr:spPr>
          <a:xfrm flipV="1">
            <a:off x="5876640" y="10903680"/>
            <a:ext cx="0" cy="51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Line 174"/>
          <xdr:cNvSpPr/>
        </xdr:nvSpPr>
        <xdr:spPr>
          <a:xfrm>
            <a:off x="6072120" y="11547360"/>
            <a:ext cx="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Line 175"/>
          <xdr:cNvSpPr/>
        </xdr:nvSpPr>
        <xdr:spPr>
          <a:xfrm>
            <a:off x="5921640" y="11475720"/>
            <a:ext cx="22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Line 176"/>
          <xdr:cNvSpPr/>
        </xdr:nvSpPr>
        <xdr:spPr>
          <a:xfrm flipV="1">
            <a:off x="6107400" y="11547360"/>
            <a:ext cx="0" cy="120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Line 177"/>
          <xdr:cNvSpPr/>
        </xdr:nvSpPr>
        <xdr:spPr>
          <a:xfrm>
            <a:off x="6107400" y="11338560"/>
            <a:ext cx="0" cy="13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Rectangle 178"/>
          <xdr:cNvSpPr/>
        </xdr:nvSpPr>
        <xdr:spPr>
          <a:xfrm>
            <a:off x="4763160" y="10981080"/>
            <a:ext cx="1051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43" name="Rectangle 179"/>
          <xdr:cNvSpPr/>
        </xdr:nvSpPr>
        <xdr:spPr>
          <a:xfrm>
            <a:off x="5009040" y="1098108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R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44" name="Rectangle 180"/>
          <xdr:cNvSpPr/>
        </xdr:nvSpPr>
        <xdr:spPr>
          <a:xfrm>
            <a:off x="5189400" y="10876680"/>
            <a:ext cx="15516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p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45" name="Rectangle 181"/>
          <xdr:cNvSpPr/>
        </xdr:nvSpPr>
        <xdr:spPr>
          <a:xfrm>
            <a:off x="5009040" y="1106892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r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46" name="Rectangle 182"/>
          <xdr:cNvSpPr/>
        </xdr:nvSpPr>
        <xdr:spPr>
          <a:xfrm>
            <a:off x="5009040" y="11371320"/>
            <a:ext cx="13536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47" name="Rectangle 183"/>
          <xdr:cNvSpPr/>
        </xdr:nvSpPr>
        <xdr:spPr>
          <a:xfrm>
            <a:off x="4371840" y="11668320"/>
            <a:ext cx="7992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c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48" name="Rectangle 184"/>
          <xdr:cNvSpPr/>
        </xdr:nvSpPr>
        <xdr:spPr>
          <a:xfrm>
            <a:off x="4517280" y="11866320"/>
            <a:ext cx="748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h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49" name="Rectangle 185"/>
          <xdr:cNvSpPr/>
        </xdr:nvSpPr>
        <xdr:spPr>
          <a:xfrm>
            <a:off x="5009040" y="11954160"/>
            <a:ext cx="135360" cy="824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0" name="Rectangle 186"/>
          <xdr:cNvSpPr/>
        </xdr:nvSpPr>
        <xdr:spPr>
          <a:xfrm>
            <a:off x="5204520" y="11866320"/>
            <a:ext cx="1252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1" name="Rectangle 187"/>
          <xdr:cNvSpPr/>
        </xdr:nvSpPr>
        <xdr:spPr>
          <a:xfrm>
            <a:off x="6132240" y="11338560"/>
            <a:ext cx="1000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t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2" name="Rectangle 188"/>
          <xdr:cNvSpPr/>
        </xdr:nvSpPr>
        <xdr:spPr>
          <a:xfrm>
            <a:off x="3996000" y="11613240"/>
            <a:ext cx="12024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700" spc="-1" strike="noStrike">
                <a:latin typeface="Arial"/>
              </a:rPr>
              <a:t>t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53" name="Rectangle 189"/>
          <xdr:cNvSpPr/>
        </xdr:nvSpPr>
        <xdr:spPr>
          <a:xfrm>
            <a:off x="4010760" y="12779280"/>
            <a:ext cx="1298880" cy="824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* 1  :   Smaller  of  2.5 t  or  2.5 tn + t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4" name="Rectangle 190"/>
          <xdr:cNvSpPr/>
        </xdr:nvSpPr>
        <xdr:spPr>
          <a:xfrm>
            <a:off x="4010760" y="12900240"/>
            <a:ext cx="1298880" cy="109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* 2  :   Smallest  of  h,  2.5 t,  or  2.5 t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5" name="Rectangle 191"/>
          <xdr:cNvSpPr/>
        </xdr:nvSpPr>
        <xdr:spPr>
          <a:xfrm>
            <a:off x="4622760" y="12223800"/>
            <a:ext cx="38592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Larger of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6" name="Rectangle 192"/>
          <xdr:cNvSpPr/>
        </xdr:nvSpPr>
        <xdr:spPr>
          <a:xfrm>
            <a:off x="4517280" y="12361320"/>
            <a:ext cx="5716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  or  Rn + tn + 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7" name="Rectangle 193"/>
          <xdr:cNvSpPr/>
        </xdr:nvSpPr>
        <xdr:spPr>
          <a:xfrm>
            <a:off x="4151160" y="12487680"/>
            <a:ext cx="922680" cy="824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For nozzle wall inserted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8" name="Rectangle 194"/>
          <xdr:cNvSpPr/>
        </xdr:nvSpPr>
        <xdr:spPr>
          <a:xfrm>
            <a:off x="5455440" y="12223800"/>
            <a:ext cx="37080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Larger of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9" name="Rectangle 195"/>
          <xdr:cNvSpPr/>
        </xdr:nvSpPr>
        <xdr:spPr>
          <a:xfrm>
            <a:off x="5375160" y="12361320"/>
            <a:ext cx="591480" cy="878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latin typeface="Arial"/>
              </a:rPr>
              <a:t>d  or  Rn + tn + 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60" name="Rectangle 196"/>
          <xdr:cNvSpPr/>
        </xdr:nvSpPr>
        <xdr:spPr>
          <a:xfrm>
            <a:off x="5445360" y="12487680"/>
            <a:ext cx="822240" cy="104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For nozzle wall abutting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61" name="Rectangle 197"/>
          <xdr:cNvSpPr/>
        </xdr:nvSpPr>
        <xdr:spPr>
          <a:xfrm>
            <a:off x="5455440" y="12614040"/>
            <a:ext cx="777240" cy="824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600" spc="-1" strike="noStrike">
                <a:latin typeface="Arial"/>
              </a:rPr>
              <a:t>the vessel wal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62" name="Rectangle 198"/>
          <xdr:cNvSpPr/>
        </xdr:nvSpPr>
        <xdr:spPr>
          <a:xfrm>
            <a:off x="4151160" y="12614040"/>
            <a:ext cx="927720" cy="824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through the vessel wal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63" name="Rectangle 199"/>
          <xdr:cNvSpPr/>
        </xdr:nvSpPr>
        <xdr:spPr>
          <a:xfrm>
            <a:off x="3996000" y="11360520"/>
            <a:ext cx="12024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* 1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64" name="Rectangle 200"/>
          <xdr:cNvSpPr/>
        </xdr:nvSpPr>
        <xdr:spPr>
          <a:xfrm>
            <a:off x="3996000" y="11866320"/>
            <a:ext cx="120240" cy="1152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600" spc="-1" strike="noStrike">
                <a:latin typeface="Arial"/>
              </a:rPr>
              <a:t>* 2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137</xdr:row>
      <xdr:rowOff>28440</xdr:rowOff>
    </xdr:from>
    <xdr:to>
      <xdr:col>2</xdr:col>
      <xdr:colOff>181440</xdr:colOff>
      <xdr:row>137</xdr:row>
      <xdr:rowOff>100080</xdr:rowOff>
    </xdr:to>
    <xdr:grpSp>
      <xdr:nvGrpSpPr>
        <xdr:cNvPr id="865" name="Group 201"/>
        <xdr:cNvGrpSpPr/>
      </xdr:nvGrpSpPr>
      <xdr:grpSpPr>
        <a:xfrm>
          <a:off x="372240" y="17340480"/>
          <a:ext cx="181440" cy="71640"/>
          <a:chOff x="372240" y="17340480"/>
          <a:chExt cx="181440" cy="71640"/>
        </a:xfrm>
      </xdr:grpSpPr>
      <xdr:sp>
        <xdr:nvSpPr>
          <xdr:cNvPr id="866" name="Rectangle 202"/>
          <xdr:cNvSpPr/>
        </xdr:nvSpPr>
        <xdr:spPr>
          <a:xfrm>
            <a:off x="372240" y="17340480"/>
            <a:ext cx="181440" cy="7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Line 203"/>
          <xdr:cNvSpPr/>
        </xdr:nvSpPr>
        <xdr:spPr>
          <a:xfrm>
            <a:off x="372240" y="1735560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Line 204"/>
          <xdr:cNvSpPr/>
        </xdr:nvSpPr>
        <xdr:spPr>
          <a:xfrm>
            <a:off x="372240" y="173865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Line 205"/>
          <xdr:cNvSpPr/>
        </xdr:nvSpPr>
        <xdr:spPr>
          <a:xfrm>
            <a:off x="406440" y="1734048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Line 206"/>
          <xdr:cNvSpPr/>
        </xdr:nvSpPr>
        <xdr:spPr>
          <a:xfrm>
            <a:off x="460440" y="1734048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Line 207"/>
          <xdr:cNvSpPr/>
        </xdr:nvSpPr>
        <xdr:spPr>
          <a:xfrm>
            <a:off x="519120" y="17340480"/>
            <a:ext cx="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</xdr:row>
      <xdr:rowOff>0</xdr:rowOff>
    </xdr:from>
    <xdr:to>
      <xdr:col>15</xdr:col>
      <xdr:colOff>360</xdr:colOff>
      <xdr:row>18</xdr:row>
      <xdr:rowOff>150480</xdr:rowOff>
    </xdr:to>
    <xdr:sp>
      <xdr:nvSpPr>
        <xdr:cNvPr id="872" name="Rectangle 1"/>
        <xdr:cNvSpPr/>
      </xdr:nvSpPr>
      <xdr:spPr>
        <a:xfrm>
          <a:off x="1809720" y="2558520"/>
          <a:ext cx="2715120" cy="3009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400</xdr:colOff>
      <xdr:row>18</xdr:row>
      <xdr:rowOff>0</xdr:rowOff>
    </xdr:from>
    <xdr:to>
      <xdr:col>15</xdr:col>
      <xdr:colOff>44640</xdr:colOff>
      <xdr:row>18</xdr:row>
      <xdr:rowOff>0</xdr:rowOff>
    </xdr:to>
    <xdr:sp>
      <xdr:nvSpPr>
        <xdr:cNvPr id="873" name="Line 2"/>
        <xdr:cNvSpPr/>
      </xdr:nvSpPr>
      <xdr:spPr>
        <a:xfrm>
          <a:off x="1765440" y="2709000"/>
          <a:ext cx="28036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000</xdr:colOff>
      <xdr:row>19</xdr:row>
      <xdr:rowOff>78480</xdr:rowOff>
    </xdr:from>
    <xdr:to>
      <xdr:col>12</xdr:col>
      <xdr:colOff>74520</xdr:colOff>
      <xdr:row>22</xdr:row>
      <xdr:rowOff>66240</xdr:rowOff>
    </xdr:to>
    <xdr:grpSp>
      <xdr:nvGrpSpPr>
        <xdr:cNvPr id="874" name="Group 3"/>
        <xdr:cNvGrpSpPr/>
      </xdr:nvGrpSpPr>
      <xdr:grpSpPr>
        <a:xfrm>
          <a:off x="3175920" y="2859120"/>
          <a:ext cx="439200" cy="596880"/>
          <a:chOff x="3175920" y="2859120"/>
          <a:chExt cx="439200" cy="596880"/>
        </a:xfrm>
      </xdr:grpSpPr>
      <xdr:sp>
        <xdr:nvSpPr>
          <xdr:cNvPr id="875" name="Line 4"/>
          <xdr:cNvSpPr/>
        </xdr:nvSpPr>
        <xdr:spPr>
          <a:xfrm>
            <a:off x="3175920" y="2859480"/>
            <a:ext cx="0" cy="596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Line 5"/>
          <xdr:cNvSpPr/>
        </xdr:nvSpPr>
        <xdr:spPr>
          <a:xfrm>
            <a:off x="3175920" y="3456000"/>
            <a:ext cx="439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Line 6"/>
          <xdr:cNvSpPr/>
        </xdr:nvSpPr>
        <xdr:spPr>
          <a:xfrm flipV="1">
            <a:off x="3615120" y="3304080"/>
            <a:ext cx="0" cy="15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Line 7"/>
          <xdr:cNvSpPr/>
        </xdr:nvSpPr>
        <xdr:spPr>
          <a:xfrm flipH="1">
            <a:off x="3318840" y="3304080"/>
            <a:ext cx="295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Line 8"/>
          <xdr:cNvSpPr/>
        </xdr:nvSpPr>
        <xdr:spPr>
          <a:xfrm>
            <a:off x="3318840" y="2859480"/>
            <a:ext cx="0" cy="444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Line 9"/>
          <xdr:cNvSpPr/>
        </xdr:nvSpPr>
        <xdr:spPr>
          <a:xfrm>
            <a:off x="3175920" y="2859480"/>
            <a:ext cx="142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Line 10"/>
          <xdr:cNvSpPr/>
        </xdr:nvSpPr>
        <xdr:spPr>
          <a:xfrm flipV="1">
            <a:off x="3175920" y="2937600"/>
            <a:ext cx="14292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Line 11"/>
          <xdr:cNvSpPr/>
        </xdr:nvSpPr>
        <xdr:spPr>
          <a:xfrm flipV="1">
            <a:off x="3175920" y="3084120"/>
            <a:ext cx="14292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Line 12"/>
          <xdr:cNvSpPr/>
        </xdr:nvSpPr>
        <xdr:spPr>
          <a:xfrm flipV="1">
            <a:off x="3175920" y="3236040"/>
            <a:ext cx="14292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Line 13"/>
          <xdr:cNvSpPr/>
        </xdr:nvSpPr>
        <xdr:spPr>
          <a:xfrm flipV="1">
            <a:off x="3175920" y="3304080"/>
            <a:ext cx="29592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Line 14"/>
          <xdr:cNvSpPr/>
        </xdr:nvSpPr>
        <xdr:spPr>
          <a:xfrm flipV="1">
            <a:off x="3175920" y="3016440"/>
            <a:ext cx="14292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Line 15"/>
          <xdr:cNvSpPr/>
        </xdr:nvSpPr>
        <xdr:spPr>
          <a:xfrm flipV="1">
            <a:off x="3175920" y="2859120"/>
            <a:ext cx="14292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Line 16"/>
          <xdr:cNvSpPr/>
        </xdr:nvSpPr>
        <xdr:spPr>
          <a:xfrm flipV="1">
            <a:off x="3175920" y="3162960"/>
            <a:ext cx="14292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Line 17"/>
          <xdr:cNvSpPr/>
        </xdr:nvSpPr>
        <xdr:spPr>
          <a:xfrm flipV="1">
            <a:off x="3437280" y="3371400"/>
            <a:ext cx="16776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Line 18"/>
          <xdr:cNvSpPr/>
        </xdr:nvSpPr>
        <xdr:spPr>
          <a:xfrm flipV="1">
            <a:off x="3175920" y="3303720"/>
            <a:ext cx="14292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Line 19"/>
          <xdr:cNvSpPr/>
        </xdr:nvSpPr>
        <xdr:spPr>
          <a:xfrm flipV="1">
            <a:off x="3299040" y="3304080"/>
            <a:ext cx="29592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6</xdr:row>
      <xdr:rowOff>0</xdr:rowOff>
    </xdr:from>
    <xdr:to>
      <xdr:col>15</xdr:col>
      <xdr:colOff>360</xdr:colOff>
      <xdr:row>16</xdr:row>
      <xdr:rowOff>0</xdr:rowOff>
    </xdr:to>
    <xdr:sp>
      <xdr:nvSpPr>
        <xdr:cNvPr id="891" name="Line 20"/>
        <xdr:cNvSpPr/>
      </xdr:nvSpPr>
      <xdr:spPr>
        <a:xfrm>
          <a:off x="1809720" y="2408040"/>
          <a:ext cx="271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17</xdr:row>
      <xdr:rowOff>0</xdr:rowOff>
    </xdr:from>
    <xdr:to>
      <xdr:col>17</xdr:col>
      <xdr:colOff>0</xdr:colOff>
      <xdr:row>18</xdr:row>
      <xdr:rowOff>150480</xdr:rowOff>
    </xdr:to>
    <xdr:sp>
      <xdr:nvSpPr>
        <xdr:cNvPr id="892" name="Line 21"/>
        <xdr:cNvSpPr/>
      </xdr:nvSpPr>
      <xdr:spPr>
        <a:xfrm flipH="1">
          <a:off x="5127120" y="255852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360</xdr:colOff>
      <xdr:row>22</xdr:row>
      <xdr:rowOff>150480</xdr:rowOff>
    </xdr:to>
    <xdr:sp>
      <xdr:nvSpPr>
        <xdr:cNvPr id="893" name="Line 22"/>
        <xdr:cNvSpPr/>
      </xdr:nvSpPr>
      <xdr:spPr>
        <a:xfrm>
          <a:off x="5127480" y="285948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21</xdr:row>
      <xdr:rowOff>0</xdr:rowOff>
    </xdr:from>
    <xdr:to>
      <xdr:col>11</xdr:col>
      <xdr:colOff>97920</xdr:colOff>
      <xdr:row>21</xdr:row>
      <xdr:rowOff>0</xdr:rowOff>
    </xdr:to>
    <xdr:sp>
      <xdr:nvSpPr>
        <xdr:cNvPr id="894" name="Line 23"/>
        <xdr:cNvSpPr/>
      </xdr:nvSpPr>
      <xdr:spPr>
        <a:xfrm>
          <a:off x="3096000" y="3160440"/>
          <a:ext cx="3196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920</xdr:colOff>
      <xdr:row>20</xdr:row>
      <xdr:rowOff>0</xdr:rowOff>
    </xdr:from>
    <xdr:to>
      <xdr:col>11</xdr:col>
      <xdr:colOff>97920</xdr:colOff>
      <xdr:row>20</xdr:row>
      <xdr:rowOff>0</xdr:rowOff>
    </xdr:to>
    <xdr:sp>
      <xdr:nvSpPr>
        <xdr:cNvPr id="895" name="Line 24"/>
        <xdr:cNvSpPr/>
      </xdr:nvSpPr>
      <xdr:spPr>
        <a:xfrm>
          <a:off x="3105000" y="3009960"/>
          <a:ext cx="3106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60</xdr:colOff>
      <xdr:row>19</xdr:row>
      <xdr:rowOff>150480</xdr:rowOff>
    </xdr:to>
    <xdr:sp>
      <xdr:nvSpPr>
        <xdr:cNvPr id="896" name="Line 25"/>
        <xdr:cNvSpPr/>
      </xdr:nvSpPr>
      <xdr:spPr>
        <a:xfrm>
          <a:off x="1508040" y="255852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360</xdr:colOff>
      <xdr:row>22</xdr:row>
      <xdr:rowOff>150480</xdr:rowOff>
    </xdr:to>
    <xdr:sp>
      <xdr:nvSpPr>
        <xdr:cNvPr id="897" name="Line 26"/>
        <xdr:cNvSpPr/>
      </xdr:nvSpPr>
      <xdr:spPr>
        <a:xfrm>
          <a:off x="1508040" y="30099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60</xdr:colOff>
      <xdr:row>22</xdr:row>
      <xdr:rowOff>150480</xdr:rowOff>
    </xdr:to>
    <xdr:sp>
      <xdr:nvSpPr>
        <xdr:cNvPr id="898" name="Line 27"/>
        <xdr:cNvSpPr/>
      </xdr:nvSpPr>
      <xdr:spPr>
        <a:xfrm>
          <a:off x="1206360" y="255852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480</xdr:colOff>
      <xdr:row>19</xdr:row>
      <xdr:rowOff>57600</xdr:rowOff>
    </xdr:from>
    <xdr:to>
      <xdr:col>15</xdr:col>
      <xdr:colOff>159840</xdr:colOff>
      <xdr:row>20</xdr:row>
      <xdr:rowOff>57600</xdr:rowOff>
    </xdr:to>
    <xdr:sp>
      <xdr:nvSpPr>
        <xdr:cNvPr id="899" name="Rectangle 28"/>
        <xdr:cNvSpPr/>
      </xdr:nvSpPr>
      <xdr:spPr>
        <a:xfrm>
          <a:off x="3486240" y="2917080"/>
          <a:ext cx="11980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Arial"/>
            </a:rPr>
            <a:t>C.G. of Combined Sec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8480</xdr:colOff>
      <xdr:row>20</xdr:row>
      <xdr:rowOff>76320</xdr:rowOff>
    </xdr:from>
    <xdr:to>
      <xdr:col>15</xdr:col>
      <xdr:colOff>360</xdr:colOff>
      <xdr:row>21</xdr:row>
      <xdr:rowOff>76320</xdr:rowOff>
    </xdr:to>
    <xdr:sp>
      <xdr:nvSpPr>
        <xdr:cNvPr id="900" name="Rectangle 29"/>
        <xdr:cNvSpPr/>
      </xdr:nvSpPr>
      <xdr:spPr>
        <a:xfrm>
          <a:off x="3486240" y="3086280"/>
          <a:ext cx="1038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Arial"/>
            </a:rPr>
            <a:t>C.G. of Stiffen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0</xdr:colOff>
      <xdr:row>19</xdr:row>
      <xdr:rowOff>150480</xdr:rowOff>
    </xdr:to>
    <xdr:sp>
      <xdr:nvSpPr>
        <xdr:cNvPr id="901" name="Line 30"/>
        <xdr:cNvSpPr/>
      </xdr:nvSpPr>
      <xdr:spPr>
        <a:xfrm>
          <a:off x="2714760" y="270900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0</xdr:colOff>
      <xdr:row>20</xdr:row>
      <xdr:rowOff>150480</xdr:rowOff>
    </xdr:to>
    <xdr:sp>
      <xdr:nvSpPr>
        <xdr:cNvPr id="902" name="Line 31"/>
        <xdr:cNvSpPr/>
      </xdr:nvSpPr>
      <xdr:spPr>
        <a:xfrm>
          <a:off x="2714760" y="300996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60</xdr:colOff>
      <xdr:row>20</xdr:row>
      <xdr:rowOff>150480</xdr:rowOff>
    </xdr:to>
    <xdr:sp>
      <xdr:nvSpPr>
        <xdr:cNvPr id="903" name="Line 32"/>
        <xdr:cNvSpPr/>
      </xdr:nvSpPr>
      <xdr:spPr>
        <a:xfrm>
          <a:off x="2111400" y="27090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05120</xdr:rowOff>
    </xdr:from>
    <xdr:to>
      <xdr:col>6</xdr:col>
      <xdr:colOff>360</xdr:colOff>
      <xdr:row>16</xdr:row>
      <xdr:rowOff>85680</xdr:rowOff>
    </xdr:to>
    <xdr:sp>
      <xdr:nvSpPr>
        <xdr:cNvPr id="904" name="Line 33"/>
        <xdr:cNvSpPr/>
      </xdr:nvSpPr>
      <xdr:spPr>
        <a:xfrm flipV="1">
          <a:off x="1809720" y="236268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114480</xdr:rowOff>
    </xdr:from>
    <xdr:to>
      <xdr:col>15</xdr:col>
      <xdr:colOff>360</xdr:colOff>
      <xdr:row>16</xdr:row>
      <xdr:rowOff>85680</xdr:rowOff>
    </xdr:to>
    <xdr:sp>
      <xdr:nvSpPr>
        <xdr:cNvPr id="905" name="Line 34"/>
        <xdr:cNvSpPr/>
      </xdr:nvSpPr>
      <xdr:spPr>
        <a:xfrm flipV="1">
          <a:off x="4524480" y="23720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680</xdr:colOff>
      <xdr:row>17</xdr:row>
      <xdr:rowOff>0</xdr:rowOff>
    </xdr:from>
    <xdr:to>
      <xdr:col>5</xdr:col>
      <xdr:colOff>230760</xdr:colOff>
      <xdr:row>17</xdr:row>
      <xdr:rowOff>0</xdr:rowOff>
    </xdr:to>
    <xdr:sp>
      <xdr:nvSpPr>
        <xdr:cNvPr id="906" name="Line 35"/>
        <xdr:cNvSpPr/>
      </xdr:nvSpPr>
      <xdr:spPr>
        <a:xfrm flipH="1">
          <a:off x="1179720" y="255852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</xdr:colOff>
      <xdr:row>23</xdr:row>
      <xdr:rowOff>0</xdr:rowOff>
    </xdr:from>
    <xdr:to>
      <xdr:col>10</xdr:col>
      <xdr:colOff>62280</xdr:colOff>
      <xdr:row>23</xdr:row>
      <xdr:rowOff>0</xdr:rowOff>
    </xdr:to>
    <xdr:sp>
      <xdr:nvSpPr>
        <xdr:cNvPr id="907" name="Line 36"/>
        <xdr:cNvSpPr/>
      </xdr:nvSpPr>
      <xdr:spPr>
        <a:xfrm flipH="1">
          <a:off x="1170720" y="3461400"/>
          <a:ext cx="190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0</xdr:rowOff>
    </xdr:from>
    <xdr:to>
      <xdr:col>9</xdr:col>
      <xdr:colOff>26280</xdr:colOff>
      <xdr:row>20</xdr:row>
      <xdr:rowOff>0</xdr:rowOff>
    </xdr:to>
    <xdr:sp>
      <xdr:nvSpPr>
        <xdr:cNvPr id="908" name="Line 37"/>
        <xdr:cNvSpPr/>
      </xdr:nvSpPr>
      <xdr:spPr>
        <a:xfrm flipH="1">
          <a:off x="2181960" y="300996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0</xdr:colOff>
      <xdr:row>20</xdr:row>
      <xdr:rowOff>0</xdr:rowOff>
    </xdr:from>
    <xdr:to>
      <xdr:col>6</xdr:col>
      <xdr:colOff>62640</xdr:colOff>
      <xdr:row>20</xdr:row>
      <xdr:rowOff>0</xdr:rowOff>
    </xdr:to>
    <xdr:sp>
      <xdr:nvSpPr>
        <xdr:cNvPr id="909" name="Line 38"/>
        <xdr:cNvSpPr/>
      </xdr:nvSpPr>
      <xdr:spPr>
        <a:xfrm flipH="1">
          <a:off x="1472760" y="300996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040</xdr:colOff>
      <xdr:row>21</xdr:row>
      <xdr:rowOff>0</xdr:rowOff>
    </xdr:from>
    <xdr:to>
      <xdr:col>10</xdr:col>
      <xdr:colOff>27000</xdr:colOff>
      <xdr:row>21</xdr:row>
      <xdr:rowOff>0</xdr:rowOff>
    </xdr:to>
    <xdr:sp>
      <xdr:nvSpPr>
        <xdr:cNvPr id="910" name="Line 39"/>
        <xdr:cNvSpPr/>
      </xdr:nvSpPr>
      <xdr:spPr>
        <a:xfrm flipH="1">
          <a:off x="2066760" y="316044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920</xdr:colOff>
      <xdr:row>17</xdr:row>
      <xdr:rowOff>0</xdr:rowOff>
    </xdr:from>
    <xdr:to>
      <xdr:col>17</xdr:col>
      <xdr:colOff>35640</xdr:colOff>
      <xdr:row>17</xdr:row>
      <xdr:rowOff>0</xdr:rowOff>
    </xdr:to>
    <xdr:sp>
      <xdr:nvSpPr>
        <xdr:cNvPr id="911" name="Line 40"/>
        <xdr:cNvSpPr/>
      </xdr:nvSpPr>
      <xdr:spPr>
        <a:xfrm>
          <a:off x="4595400" y="255852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60</xdr:colOff>
      <xdr:row>19</xdr:row>
      <xdr:rowOff>0</xdr:rowOff>
    </xdr:from>
    <xdr:to>
      <xdr:col>17</xdr:col>
      <xdr:colOff>45000</xdr:colOff>
      <xdr:row>19</xdr:row>
      <xdr:rowOff>0</xdr:rowOff>
    </xdr:to>
    <xdr:sp>
      <xdr:nvSpPr>
        <xdr:cNvPr id="912" name="Line 41"/>
        <xdr:cNvSpPr/>
      </xdr:nvSpPr>
      <xdr:spPr>
        <a:xfrm>
          <a:off x="4604040" y="2859480"/>
          <a:ext cx="56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560</xdr:colOff>
      <xdr:row>23</xdr:row>
      <xdr:rowOff>0</xdr:rowOff>
    </xdr:from>
    <xdr:to>
      <xdr:col>17</xdr:col>
      <xdr:colOff>27000</xdr:colOff>
      <xdr:row>23</xdr:row>
      <xdr:rowOff>0</xdr:rowOff>
    </xdr:to>
    <xdr:sp>
      <xdr:nvSpPr>
        <xdr:cNvPr id="913" name="Line 42"/>
        <xdr:cNvSpPr/>
      </xdr:nvSpPr>
      <xdr:spPr>
        <a:xfrm>
          <a:off x="3717000" y="3461400"/>
          <a:ext cx="143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76320</xdr:rowOff>
    </xdr:from>
    <xdr:to>
      <xdr:col>11</xdr:col>
      <xdr:colOff>360</xdr:colOff>
      <xdr:row>24</xdr:row>
      <xdr:rowOff>38160</xdr:rowOff>
    </xdr:to>
    <xdr:sp>
      <xdr:nvSpPr>
        <xdr:cNvPr id="914" name="Line 43"/>
        <xdr:cNvSpPr/>
      </xdr:nvSpPr>
      <xdr:spPr>
        <a:xfrm>
          <a:off x="3317760" y="3537720"/>
          <a:ext cx="36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23</xdr:row>
      <xdr:rowOff>66960</xdr:rowOff>
    </xdr:from>
    <xdr:to>
      <xdr:col>10</xdr:col>
      <xdr:colOff>160200</xdr:colOff>
      <xdr:row>25</xdr:row>
      <xdr:rowOff>28800</xdr:rowOff>
    </xdr:to>
    <xdr:sp>
      <xdr:nvSpPr>
        <xdr:cNvPr id="915" name="Line 44"/>
        <xdr:cNvSpPr/>
      </xdr:nvSpPr>
      <xdr:spPr>
        <a:xfrm>
          <a:off x="3175920" y="3528360"/>
          <a:ext cx="360" cy="2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560</xdr:colOff>
      <xdr:row>22</xdr:row>
      <xdr:rowOff>0</xdr:rowOff>
    </xdr:from>
    <xdr:to>
      <xdr:col>13</xdr:col>
      <xdr:colOff>44640</xdr:colOff>
      <xdr:row>22</xdr:row>
      <xdr:rowOff>0</xdr:rowOff>
    </xdr:to>
    <xdr:sp>
      <xdr:nvSpPr>
        <xdr:cNvPr id="916" name="Line 45"/>
        <xdr:cNvSpPr/>
      </xdr:nvSpPr>
      <xdr:spPr>
        <a:xfrm>
          <a:off x="3708000" y="3310920"/>
          <a:ext cx="2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50480</xdr:rowOff>
    </xdr:to>
    <xdr:sp>
      <xdr:nvSpPr>
        <xdr:cNvPr id="917" name="Line 46"/>
        <xdr:cNvSpPr/>
      </xdr:nvSpPr>
      <xdr:spPr>
        <a:xfrm>
          <a:off x="392112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76320</xdr:rowOff>
    </xdr:from>
    <xdr:to>
      <xdr:col>12</xdr:col>
      <xdr:colOff>360</xdr:colOff>
      <xdr:row>25</xdr:row>
      <xdr:rowOff>38160</xdr:rowOff>
    </xdr:to>
    <xdr:sp>
      <xdr:nvSpPr>
        <xdr:cNvPr id="918" name="Line 47"/>
        <xdr:cNvSpPr/>
      </xdr:nvSpPr>
      <xdr:spPr>
        <a:xfrm>
          <a:off x="3619440" y="3537720"/>
          <a:ext cx="360" cy="2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24</xdr:row>
      <xdr:rowOff>0</xdr:rowOff>
    </xdr:from>
    <xdr:to>
      <xdr:col>10</xdr:col>
      <xdr:colOff>151200</xdr:colOff>
      <xdr:row>24</xdr:row>
      <xdr:rowOff>0</xdr:rowOff>
    </xdr:to>
    <xdr:sp>
      <xdr:nvSpPr>
        <xdr:cNvPr id="919" name="Line 48"/>
        <xdr:cNvSpPr/>
      </xdr:nvSpPr>
      <xdr:spPr>
        <a:xfrm>
          <a:off x="2856600" y="3611880"/>
          <a:ext cx="310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24</xdr:row>
      <xdr:rowOff>0</xdr:rowOff>
    </xdr:from>
    <xdr:to>
      <xdr:col>10</xdr:col>
      <xdr:colOff>302040</xdr:colOff>
      <xdr:row>24</xdr:row>
      <xdr:rowOff>0</xdr:rowOff>
    </xdr:to>
    <xdr:sp>
      <xdr:nvSpPr>
        <xdr:cNvPr id="920" name="Line 49"/>
        <xdr:cNvSpPr/>
      </xdr:nvSpPr>
      <xdr:spPr>
        <a:xfrm>
          <a:off x="3175920" y="3611880"/>
          <a:ext cx="142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25</xdr:row>
      <xdr:rowOff>0</xdr:rowOff>
    </xdr:from>
    <xdr:to>
      <xdr:col>11</xdr:col>
      <xdr:colOff>302040</xdr:colOff>
      <xdr:row>25</xdr:row>
      <xdr:rowOff>0</xdr:rowOff>
    </xdr:to>
    <xdr:sp>
      <xdr:nvSpPr>
        <xdr:cNvPr id="921" name="Line 50"/>
        <xdr:cNvSpPr/>
      </xdr:nvSpPr>
      <xdr:spPr>
        <a:xfrm>
          <a:off x="3175920" y="376236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360</xdr:colOff>
      <xdr:row>20</xdr:row>
      <xdr:rowOff>150480</xdr:rowOff>
    </xdr:to>
    <xdr:sp>
      <xdr:nvSpPr>
        <xdr:cNvPr id="922" name="Line 53"/>
        <xdr:cNvSpPr/>
      </xdr:nvSpPr>
      <xdr:spPr>
        <a:xfrm>
          <a:off x="3016080" y="285948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6800</xdr:colOff>
      <xdr:row>19</xdr:row>
      <xdr:rowOff>74520</xdr:rowOff>
    </xdr:from>
    <xdr:to>
      <xdr:col>30</xdr:col>
      <xdr:colOff>70200</xdr:colOff>
      <xdr:row>21</xdr:row>
      <xdr:rowOff>70560</xdr:rowOff>
    </xdr:to>
    <xdr:grpSp>
      <xdr:nvGrpSpPr>
        <xdr:cNvPr id="923" name="Group 111"/>
        <xdr:cNvGrpSpPr/>
      </xdr:nvGrpSpPr>
      <xdr:grpSpPr>
        <a:xfrm>
          <a:off x="8747280" y="2859120"/>
          <a:ext cx="297000" cy="446400"/>
          <a:chOff x="8747280" y="2859120"/>
          <a:chExt cx="297000" cy="446400"/>
        </a:xfrm>
      </xdr:grpSpPr>
      <xdr:sp>
        <xdr:nvSpPr>
          <xdr:cNvPr id="924" name="Line 112"/>
          <xdr:cNvSpPr/>
        </xdr:nvSpPr>
        <xdr:spPr>
          <a:xfrm>
            <a:off x="8747280" y="3249000"/>
            <a:ext cx="0" cy="56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Line 113"/>
          <xdr:cNvSpPr/>
        </xdr:nvSpPr>
        <xdr:spPr>
          <a:xfrm>
            <a:off x="8747280" y="3305520"/>
            <a:ext cx="297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Line 114"/>
          <xdr:cNvSpPr/>
        </xdr:nvSpPr>
        <xdr:spPr>
          <a:xfrm flipV="1">
            <a:off x="9044280" y="3249000"/>
            <a:ext cx="0" cy="56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Line 115"/>
          <xdr:cNvSpPr/>
        </xdr:nvSpPr>
        <xdr:spPr>
          <a:xfrm flipH="1">
            <a:off x="8756640" y="3249000"/>
            <a:ext cx="286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Line 116"/>
          <xdr:cNvSpPr/>
        </xdr:nvSpPr>
        <xdr:spPr>
          <a:xfrm>
            <a:off x="8925480" y="2921400"/>
            <a:ext cx="0" cy="316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Line 117"/>
          <xdr:cNvSpPr/>
        </xdr:nvSpPr>
        <xdr:spPr>
          <a:xfrm flipV="1">
            <a:off x="8861040" y="3039840"/>
            <a:ext cx="6408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Line 118"/>
          <xdr:cNvSpPr/>
        </xdr:nvSpPr>
        <xdr:spPr>
          <a:xfrm flipV="1">
            <a:off x="8861040" y="3169440"/>
            <a:ext cx="54360" cy="1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Line 119"/>
          <xdr:cNvSpPr/>
        </xdr:nvSpPr>
        <xdr:spPr>
          <a:xfrm flipV="1">
            <a:off x="8747280" y="3249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Line 120"/>
          <xdr:cNvSpPr/>
        </xdr:nvSpPr>
        <xdr:spPr>
          <a:xfrm flipV="1">
            <a:off x="8861040" y="2989080"/>
            <a:ext cx="64080" cy="2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Line 121"/>
          <xdr:cNvSpPr/>
        </xdr:nvSpPr>
        <xdr:spPr>
          <a:xfrm flipV="1">
            <a:off x="8861040" y="3096360"/>
            <a:ext cx="5436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Line 122"/>
          <xdr:cNvSpPr/>
        </xdr:nvSpPr>
        <xdr:spPr>
          <a:xfrm flipV="1">
            <a:off x="8925480" y="3249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Line 123"/>
          <xdr:cNvSpPr/>
        </xdr:nvSpPr>
        <xdr:spPr>
          <a:xfrm flipV="1">
            <a:off x="8836200" y="3249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Line 124"/>
          <xdr:cNvSpPr/>
        </xdr:nvSpPr>
        <xdr:spPr>
          <a:xfrm>
            <a:off x="8747280" y="2921400"/>
            <a:ext cx="297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Line 125"/>
          <xdr:cNvSpPr/>
        </xdr:nvSpPr>
        <xdr:spPr>
          <a:xfrm flipV="1">
            <a:off x="9044280" y="2859120"/>
            <a:ext cx="0" cy="50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Line 126"/>
          <xdr:cNvSpPr/>
        </xdr:nvSpPr>
        <xdr:spPr>
          <a:xfrm flipH="1">
            <a:off x="8756640" y="2859480"/>
            <a:ext cx="286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Line 127"/>
          <xdr:cNvSpPr/>
        </xdr:nvSpPr>
        <xdr:spPr>
          <a:xfrm flipV="1">
            <a:off x="8861040" y="2859120"/>
            <a:ext cx="8892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Line 128"/>
          <xdr:cNvSpPr/>
        </xdr:nvSpPr>
        <xdr:spPr>
          <a:xfrm flipV="1">
            <a:off x="8747280" y="2859120"/>
            <a:ext cx="9900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Line 129"/>
          <xdr:cNvSpPr/>
        </xdr:nvSpPr>
        <xdr:spPr>
          <a:xfrm flipV="1">
            <a:off x="8870760" y="2859120"/>
            <a:ext cx="168120" cy="9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Line 130"/>
          <xdr:cNvSpPr/>
        </xdr:nvSpPr>
        <xdr:spPr>
          <a:xfrm flipV="1">
            <a:off x="8747280" y="2859480"/>
            <a:ext cx="0" cy="6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Line 131"/>
          <xdr:cNvSpPr/>
        </xdr:nvSpPr>
        <xdr:spPr>
          <a:xfrm>
            <a:off x="8861040" y="2910240"/>
            <a:ext cx="0" cy="338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27160</xdr:colOff>
      <xdr:row>19</xdr:row>
      <xdr:rowOff>74160</xdr:rowOff>
    </xdr:from>
    <xdr:to>
      <xdr:col>28</xdr:col>
      <xdr:colOff>70200</xdr:colOff>
      <xdr:row>21</xdr:row>
      <xdr:rowOff>70560</xdr:rowOff>
    </xdr:to>
    <xdr:grpSp>
      <xdr:nvGrpSpPr>
        <xdr:cNvPr id="944" name="Group 132"/>
        <xdr:cNvGrpSpPr/>
      </xdr:nvGrpSpPr>
      <xdr:grpSpPr>
        <a:xfrm>
          <a:off x="8143920" y="2859120"/>
          <a:ext cx="297360" cy="446400"/>
          <a:chOff x="8143920" y="2859120"/>
          <a:chExt cx="297360" cy="446400"/>
        </a:xfrm>
      </xdr:grpSpPr>
      <xdr:sp>
        <xdr:nvSpPr>
          <xdr:cNvPr id="945" name="Line 133"/>
          <xdr:cNvSpPr/>
        </xdr:nvSpPr>
        <xdr:spPr>
          <a:xfrm>
            <a:off x="8143920" y="2859480"/>
            <a:ext cx="0" cy="446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Line 134"/>
          <xdr:cNvSpPr/>
        </xdr:nvSpPr>
        <xdr:spPr>
          <a:xfrm>
            <a:off x="8143920" y="3305520"/>
            <a:ext cx="297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Line 135"/>
          <xdr:cNvSpPr/>
        </xdr:nvSpPr>
        <xdr:spPr>
          <a:xfrm flipV="1">
            <a:off x="8441280" y="3249000"/>
            <a:ext cx="0" cy="56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Line 136"/>
          <xdr:cNvSpPr/>
        </xdr:nvSpPr>
        <xdr:spPr>
          <a:xfrm flipH="1">
            <a:off x="8222760" y="3249000"/>
            <a:ext cx="217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Line 137"/>
          <xdr:cNvSpPr/>
        </xdr:nvSpPr>
        <xdr:spPr>
          <a:xfrm>
            <a:off x="8213040" y="2921400"/>
            <a:ext cx="0" cy="327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Line 138"/>
          <xdr:cNvSpPr/>
        </xdr:nvSpPr>
        <xdr:spPr>
          <a:xfrm>
            <a:off x="8143920" y="2859480"/>
            <a:ext cx="297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Line 139"/>
          <xdr:cNvSpPr/>
        </xdr:nvSpPr>
        <xdr:spPr>
          <a:xfrm flipV="1">
            <a:off x="8143920" y="2870640"/>
            <a:ext cx="19332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Line 140"/>
          <xdr:cNvSpPr/>
        </xdr:nvSpPr>
        <xdr:spPr>
          <a:xfrm flipV="1">
            <a:off x="8143920" y="3045240"/>
            <a:ext cx="6912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Line 141"/>
          <xdr:cNvSpPr/>
        </xdr:nvSpPr>
        <xdr:spPr>
          <a:xfrm flipV="1">
            <a:off x="8143920" y="3169800"/>
            <a:ext cx="64440" cy="2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Line 142"/>
          <xdr:cNvSpPr/>
        </xdr:nvSpPr>
        <xdr:spPr>
          <a:xfrm flipV="1">
            <a:off x="8143920" y="3249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Line 143"/>
          <xdr:cNvSpPr/>
        </xdr:nvSpPr>
        <xdr:spPr>
          <a:xfrm flipV="1">
            <a:off x="8143920" y="2988720"/>
            <a:ext cx="6912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Line 144"/>
          <xdr:cNvSpPr/>
        </xdr:nvSpPr>
        <xdr:spPr>
          <a:xfrm flipV="1">
            <a:off x="8143920" y="2859120"/>
            <a:ext cx="9900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Line 145"/>
          <xdr:cNvSpPr/>
        </xdr:nvSpPr>
        <xdr:spPr>
          <a:xfrm flipV="1">
            <a:off x="8143920" y="3107520"/>
            <a:ext cx="6444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Line 146"/>
          <xdr:cNvSpPr/>
        </xdr:nvSpPr>
        <xdr:spPr>
          <a:xfrm flipV="1">
            <a:off x="8322120" y="3249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Line 147"/>
          <xdr:cNvSpPr/>
        </xdr:nvSpPr>
        <xdr:spPr>
          <a:xfrm flipV="1">
            <a:off x="8143920" y="3215160"/>
            <a:ext cx="6444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Line 148"/>
          <xdr:cNvSpPr/>
        </xdr:nvSpPr>
        <xdr:spPr>
          <a:xfrm flipV="1">
            <a:off x="8232840" y="3249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Line 149"/>
          <xdr:cNvSpPr/>
        </xdr:nvSpPr>
        <xdr:spPr>
          <a:xfrm>
            <a:off x="8223120" y="2921400"/>
            <a:ext cx="217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Line 150"/>
          <xdr:cNvSpPr/>
        </xdr:nvSpPr>
        <xdr:spPr>
          <a:xfrm flipV="1">
            <a:off x="8441280" y="2859480"/>
            <a:ext cx="0" cy="67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Line 151"/>
          <xdr:cNvSpPr/>
        </xdr:nvSpPr>
        <xdr:spPr>
          <a:xfrm flipV="1">
            <a:off x="8381520" y="2876400"/>
            <a:ext cx="5940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51560</xdr:colOff>
      <xdr:row>19</xdr:row>
      <xdr:rowOff>114480</xdr:rowOff>
    </xdr:from>
    <xdr:to>
      <xdr:col>25</xdr:col>
      <xdr:colOff>296280</xdr:colOff>
      <xdr:row>21</xdr:row>
      <xdr:rowOff>30600</xdr:rowOff>
    </xdr:to>
    <xdr:grpSp>
      <xdr:nvGrpSpPr>
        <xdr:cNvPr id="964" name="Group 152"/>
        <xdr:cNvGrpSpPr/>
      </xdr:nvGrpSpPr>
      <xdr:grpSpPr>
        <a:xfrm>
          <a:off x="7505280" y="2859120"/>
          <a:ext cx="217080" cy="446400"/>
          <a:chOff x="7505280" y="2859120"/>
          <a:chExt cx="217080" cy="446400"/>
        </a:xfrm>
      </xdr:grpSpPr>
      <xdr:sp>
        <xdr:nvSpPr>
          <xdr:cNvPr id="965" name="Line 153"/>
          <xdr:cNvSpPr/>
        </xdr:nvSpPr>
        <xdr:spPr>
          <a:xfrm>
            <a:off x="7505280" y="2859480"/>
            <a:ext cx="0" cy="446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Line 154"/>
          <xdr:cNvSpPr/>
        </xdr:nvSpPr>
        <xdr:spPr>
          <a:xfrm>
            <a:off x="7505280" y="3305520"/>
            <a:ext cx="2170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Line 155"/>
          <xdr:cNvSpPr/>
        </xdr:nvSpPr>
        <xdr:spPr>
          <a:xfrm flipV="1">
            <a:off x="7722360" y="3225960"/>
            <a:ext cx="0" cy="78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Line 156"/>
          <xdr:cNvSpPr/>
        </xdr:nvSpPr>
        <xdr:spPr>
          <a:xfrm flipH="1">
            <a:off x="7573680" y="3237840"/>
            <a:ext cx="147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Line 157"/>
          <xdr:cNvSpPr/>
        </xdr:nvSpPr>
        <xdr:spPr>
          <a:xfrm>
            <a:off x="7574040" y="2859480"/>
            <a:ext cx="0" cy="378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Line 158"/>
          <xdr:cNvSpPr/>
        </xdr:nvSpPr>
        <xdr:spPr>
          <a:xfrm>
            <a:off x="7505280" y="2859480"/>
            <a:ext cx="68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Line 159"/>
          <xdr:cNvSpPr/>
        </xdr:nvSpPr>
        <xdr:spPr>
          <a:xfrm flipV="1">
            <a:off x="7505280" y="2921040"/>
            <a:ext cx="6876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Line 160"/>
          <xdr:cNvSpPr/>
        </xdr:nvSpPr>
        <xdr:spPr>
          <a:xfrm flipV="1">
            <a:off x="7505280" y="3028680"/>
            <a:ext cx="68760" cy="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Line 161"/>
          <xdr:cNvSpPr/>
        </xdr:nvSpPr>
        <xdr:spPr>
          <a:xfrm flipV="1">
            <a:off x="7505280" y="3147120"/>
            <a:ext cx="687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Line 162"/>
          <xdr:cNvSpPr/>
        </xdr:nvSpPr>
        <xdr:spPr>
          <a:xfrm flipV="1">
            <a:off x="7505280" y="3237840"/>
            <a:ext cx="98640" cy="6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Line 163"/>
          <xdr:cNvSpPr/>
        </xdr:nvSpPr>
        <xdr:spPr>
          <a:xfrm flipV="1">
            <a:off x="7505280" y="2977560"/>
            <a:ext cx="687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Line 164"/>
          <xdr:cNvSpPr/>
        </xdr:nvSpPr>
        <xdr:spPr>
          <a:xfrm flipV="1">
            <a:off x="7505280" y="2859120"/>
            <a:ext cx="687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Line 165"/>
          <xdr:cNvSpPr/>
        </xdr:nvSpPr>
        <xdr:spPr>
          <a:xfrm flipV="1">
            <a:off x="7505280" y="3090960"/>
            <a:ext cx="68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Line 166"/>
          <xdr:cNvSpPr/>
        </xdr:nvSpPr>
        <xdr:spPr>
          <a:xfrm flipV="1">
            <a:off x="7638480" y="3249000"/>
            <a:ext cx="8388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Line 167"/>
          <xdr:cNvSpPr/>
        </xdr:nvSpPr>
        <xdr:spPr>
          <a:xfrm flipV="1">
            <a:off x="7505280" y="3197880"/>
            <a:ext cx="687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Line 168"/>
          <xdr:cNvSpPr/>
        </xdr:nvSpPr>
        <xdr:spPr>
          <a:xfrm flipV="1">
            <a:off x="7569360" y="3237840"/>
            <a:ext cx="93600" cy="6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81360</xdr:colOff>
      <xdr:row>20</xdr:row>
      <xdr:rowOff>43200</xdr:rowOff>
    </xdr:from>
    <xdr:to>
      <xdr:col>23</xdr:col>
      <xdr:colOff>227520</xdr:colOff>
      <xdr:row>20</xdr:row>
      <xdr:rowOff>103320</xdr:rowOff>
    </xdr:to>
    <xdr:grpSp>
      <xdr:nvGrpSpPr>
        <xdr:cNvPr id="981" name="Group 169"/>
        <xdr:cNvGrpSpPr/>
      </xdr:nvGrpSpPr>
      <xdr:grpSpPr>
        <a:xfrm>
          <a:off x="6910920" y="2859480"/>
          <a:ext cx="60120" cy="447480"/>
          <a:chOff x="6910920" y="2859480"/>
          <a:chExt cx="60120" cy="447480"/>
        </a:xfrm>
      </xdr:grpSpPr>
      <xdr:sp>
        <xdr:nvSpPr>
          <xdr:cNvPr id="982" name="Line 170"/>
          <xdr:cNvSpPr/>
        </xdr:nvSpPr>
        <xdr:spPr>
          <a:xfrm>
            <a:off x="6910920" y="2859480"/>
            <a:ext cx="0" cy="447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Line 171"/>
          <xdr:cNvSpPr/>
        </xdr:nvSpPr>
        <xdr:spPr>
          <a:xfrm>
            <a:off x="6910920" y="3306960"/>
            <a:ext cx="6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Line 172"/>
          <xdr:cNvSpPr/>
        </xdr:nvSpPr>
        <xdr:spPr>
          <a:xfrm>
            <a:off x="6971040" y="2859480"/>
            <a:ext cx="0" cy="447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Line 173"/>
          <xdr:cNvSpPr/>
        </xdr:nvSpPr>
        <xdr:spPr>
          <a:xfrm>
            <a:off x="6910920" y="2859480"/>
            <a:ext cx="6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Line 174"/>
          <xdr:cNvSpPr/>
        </xdr:nvSpPr>
        <xdr:spPr>
          <a:xfrm flipV="1">
            <a:off x="6910920" y="291852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Line 175"/>
          <xdr:cNvSpPr/>
        </xdr:nvSpPr>
        <xdr:spPr>
          <a:xfrm flipV="1">
            <a:off x="6910920" y="302832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Line 176"/>
          <xdr:cNvSpPr/>
        </xdr:nvSpPr>
        <xdr:spPr>
          <a:xfrm flipV="1">
            <a:off x="6910920" y="314208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Line 177"/>
          <xdr:cNvSpPr/>
        </xdr:nvSpPr>
        <xdr:spPr>
          <a:xfrm flipV="1">
            <a:off x="6910920" y="325188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Line 178"/>
          <xdr:cNvSpPr/>
        </xdr:nvSpPr>
        <xdr:spPr>
          <a:xfrm flipV="1">
            <a:off x="6910920" y="297756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Line 179"/>
          <xdr:cNvSpPr/>
        </xdr:nvSpPr>
        <xdr:spPr>
          <a:xfrm flipV="1">
            <a:off x="6910920" y="285948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Line 180"/>
          <xdr:cNvSpPr/>
        </xdr:nvSpPr>
        <xdr:spPr>
          <a:xfrm flipV="1">
            <a:off x="6910920" y="308736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Line 181"/>
          <xdr:cNvSpPr/>
        </xdr:nvSpPr>
        <xdr:spPr>
          <a:xfrm flipV="1">
            <a:off x="6910920" y="319284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</xdr:row>
      <xdr:rowOff>0</xdr:rowOff>
    </xdr:from>
    <xdr:to>
      <xdr:col>15</xdr:col>
      <xdr:colOff>360</xdr:colOff>
      <xdr:row>18</xdr:row>
      <xdr:rowOff>150480</xdr:rowOff>
    </xdr:to>
    <xdr:sp>
      <xdr:nvSpPr>
        <xdr:cNvPr id="994" name="Rectangle 1"/>
        <xdr:cNvSpPr/>
      </xdr:nvSpPr>
      <xdr:spPr>
        <a:xfrm>
          <a:off x="1809720" y="2558520"/>
          <a:ext cx="2715120" cy="3009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400</xdr:colOff>
      <xdr:row>18</xdr:row>
      <xdr:rowOff>0</xdr:rowOff>
    </xdr:from>
    <xdr:to>
      <xdr:col>15</xdr:col>
      <xdr:colOff>44640</xdr:colOff>
      <xdr:row>18</xdr:row>
      <xdr:rowOff>0</xdr:rowOff>
    </xdr:to>
    <xdr:sp>
      <xdr:nvSpPr>
        <xdr:cNvPr id="995" name="Line 2"/>
        <xdr:cNvSpPr/>
      </xdr:nvSpPr>
      <xdr:spPr>
        <a:xfrm>
          <a:off x="1765440" y="2709000"/>
          <a:ext cx="28036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000</xdr:colOff>
      <xdr:row>19</xdr:row>
      <xdr:rowOff>78480</xdr:rowOff>
    </xdr:from>
    <xdr:to>
      <xdr:col>12</xdr:col>
      <xdr:colOff>74520</xdr:colOff>
      <xdr:row>22</xdr:row>
      <xdr:rowOff>66240</xdr:rowOff>
    </xdr:to>
    <xdr:grpSp>
      <xdr:nvGrpSpPr>
        <xdr:cNvPr id="996" name="Group 3"/>
        <xdr:cNvGrpSpPr/>
      </xdr:nvGrpSpPr>
      <xdr:grpSpPr>
        <a:xfrm>
          <a:off x="3175920" y="2859120"/>
          <a:ext cx="439200" cy="596880"/>
          <a:chOff x="3175920" y="2859120"/>
          <a:chExt cx="439200" cy="596880"/>
        </a:xfrm>
      </xdr:grpSpPr>
      <xdr:sp>
        <xdr:nvSpPr>
          <xdr:cNvPr id="997" name="Line 4"/>
          <xdr:cNvSpPr/>
        </xdr:nvSpPr>
        <xdr:spPr>
          <a:xfrm>
            <a:off x="3175920" y="2859480"/>
            <a:ext cx="0" cy="596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Line 5"/>
          <xdr:cNvSpPr/>
        </xdr:nvSpPr>
        <xdr:spPr>
          <a:xfrm>
            <a:off x="3175920" y="3456000"/>
            <a:ext cx="439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Line 6"/>
          <xdr:cNvSpPr/>
        </xdr:nvSpPr>
        <xdr:spPr>
          <a:xfrm flipV="1">
            <a:off x="3615120" y="3304080"/>
            <a:ext cx="0" cy="15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Line 7"/>
          <xdr:cNvSpPr/>
        </xdr:nvSpPr>
        <xdr:spPr>
          <a:xfrm flipH="1">
            <a:off x="3318840" y="3304080"/>
            <a:ext cx="295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Line 8"/>
          <xdr:cNvSpPr/>
        </xdr:nvSpPr>
        <xdr:spPr>
          <a:xfrm>
            <a:off x="3318840" y="2859480"/>
            <a:ext cx="0" cy="444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Line 9"/>
          <xdr:cNvSpPr/>
        </xdr:nvSpPr>
        <xdr:spPr>
          <a:xfrm>
            <a:off x="3175920" y="2859480"/>
            <a:ext cx="142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Line 10"/>
          <xdr:cNvSpPr/>
        </xdr:nvSpPr>
        <xdr:spPr>
          <a:xfrm flipV="1">
            <a:off x="3175920" y="2937600"/>
            <a:ext cx="14292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Line 11"/>
          <xdr:cNvSpPr/>
        </xdr:nvSpPr>
        <xdr:spPr>
          <a:xfrm flipV="1">
            <a:off x="3175920" y="3084120"/>
            <a:ext cx="14292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Line 12"/>
          <xdr:cNvSpPr/>
        </xdr:nvSpPr>
        <xdr:spPr>
          <a:xfrm flipV="1">
            <a:off x="3175920" y="3236040"/>
            <a:ext cx="14292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Line 13"/>
          <xdr:cNvSpPr/>
        </xdr:nvSpPr>
        <xdr:spPr>
          <a:xfrm flipV="1">
            <a:off x="3175920" y="3304080"/>
            <a:ext cx="29592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Line 14"/>
          <xdr:cNvSpPr/>
        </xdr:nvSpPr>
        <xdr:spPr>
          <a:xfrm flipV="1">
            <a:off x="3175920" y="3016440"/>
            <a:ext cx="14292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Line 15"/>
          <xdr:cNvSpPr/>
        </xdr:nvSpPr>
        <xdr:spPr>
          <a:xfrm flipV="1">
            <a:off x="3175920" y="2859120"/>
            <a:ext cx="14292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Line 16"/>
          <xdr:cNvSpPr/>
        </xdr:nvSpPr>
        <xdr:spPr>
          <a:xfrm flipV="1">
            <a:off x="3175920" y="3162960"/>
            <a:ext cx="14292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Line 17"/>
          <xdr:cNvSpPr/>
        </xdr:nvSpPr>
        <xdr:spPr>
          <a:xfrm flipV="1">
            <a:off x="3437280" y="3371400"/>
            <a:ext cx="16776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Line 18"/>
          <xdr:cNvSpPr/>
        </xdr:nvSpPr>
        <xdr:spPr>
          <a:xfrm flipV="1">
            <a:off x="3175920" y="3303720"/>
            <a:ext cx="14292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Line 19"/>
          <xdr:cNvSpPr/>
        </xdr:nvSpPr>
        <xdr:spPr>
          <a:xfrm flipV="1">
            <a:off x="3299040" y="3304080"/>
            <a:ext cx="29592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6</xdr:row>
      <xdr:rowOff>0</xdr:rowOff>
    </xdr:from>
    <xdr:to>
      <xdr:col>15</xdr:col>
      <xdr:colOff>360</xdr:colOff>
      <xdr:row>16</xdr:row>
      <xdr:rowOff>0</xdr:rowOff>
    </xdr:to>
    <xdr:sp>
      <xdr:nvSpPr>
        <xdr:cNvPr id="1013" name="Line 20"/>
        <xdr:cNvSpPr/>
      </xdr:nvSpPr>
      <xdr:spPr>
        <a:xfrm>
          <a:off x="1809720" y="2408040"/>
          <a:ext cx="271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17</xdr:row>
      <xdr:rowOff>0</xdr:rowOff>
    </xdr:from>
    <xdr:to>
      <xdr:col>17</xdr:col>
      <xdr:colOff>0</xdr:colOff>
      <xdr:row>18</xdr:row>
      <xdr:rowOff>150480</xdr:rowOff>
    </xdr:to>
    <xdr:sp>
      <xdr:nvSpPr>
        <xdr:cNvPr id="1014" name="Line 21"/>
        <xdr:cNvSpPr/>
      </xdr:nvSpPr>
      <xdr:spPr>
        <a:xfrm flipH="1">
          <a:off x="5127120" y="255852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360</xdr:colOff>
      <xdr:row>22</xdr:row>
      <xdr:rowOff>150480</xdr:rowOff>
    </xdr:to>
    <xdr:sp>
      <xdr:nvSpPr>
        <xdr:cNvPr id="1015" name="Line 22"/>
        <xdr:cNvSpPr/>
      </xdr:nvSpPr>
      <xdr:spPr>
        <a:xfrm>
          <a:off x="5127480" y="285948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21</xdr:row>
      <xdr:rowOff>0</xdr:rowOff>
    </xdr:from>
    <xdr:to>
      <xdr:col>11</xdr:col>
      <xdr:colOff>97920</xdr:colOff>
      <xdr:row>21</xdr:row>
      <xdr:rowOff>0</xdr:rowOff>
    </xdr:to>
    <xdr:sp>
      <xdr:nvSpPr>
        <xdr:cNvPr id="1016" name="Line 23"/>
        <xdr:cNvSpPr/>
      </xdr:nvSpPr>
      <xdr:spPr>
        <a:xfrm>
          <a:off x="3096000" y="3160440"/>
          <a:ext cx="3196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920</xdr:colOff>
      <xdr:row>20</xdr:row>
      <xdr:rowOff>0</xdr:rowOff>
    </xdr:from>
    <xdr:to>
      <xdr:col>11</xdr:col>
      <xdr:colOff>97920</xdr:colOff>
      <xdr:row>20</xdr:row>
      <xdr:rowOff>0</xdr:rowOff>
    </xdr:to>
    <xdr:sp>
      <xdr:nvSpPr>
        <xdr:cNvPr id="1017" name="Line 24"/>
        <xdr:cNvSpPr/>
      </xdr:nvSpPr>
      <xdr:spPr>
        <a:xfrm>
          <a:off x="3105000" y="3009960"/>
          <a:ext cx="3106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60</xdr:colOff>
      <xdr:row>19</xdr:row>
      <xdr:rowOff>150480</xdr:rowOff>
    </xdr:to>
    <xdr:sp>
      <xdr:nvSpPr>
        <xdr:cNvPr id="1018" name="Line 25"/>
        <xdr:cNvSpPr/>
      </xdr:nvSpPr>
      <xdr:spPr>
        <a:xfrm>
          <a:off x="1508040" y="255852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360</xdr:colOff>
      <xdr:row>22</xdr:row>
      <xdr:rowOff>150480</xdr:rowOff>
    </xdr:to>
    <xdr:sp>
      <xdr:nvSpPr>
        <xdr:cNvPr id="1019" name="Line 26"/>
        <xdr:cNvSpPr/>
      </xdr:nvSpPr>
      <xdr:spPr>
        <a:xfrm>
          <a:off x="1508040" y="30099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60</xdr:colOff>
      <xdr:row>22</xdr:row>
      <xdr:rowOff>150480</xdr:rowOff>
    </xdr:to>
    <xdr:sp>
      <xdr:nvSpPr>
        <xdr:cNvPr id="1020" name="Line 27"/>
        <xdr:cNvSpPr/>
      </xdr:nvSpPr>
      <xdr:spPr>
        <a:xfrm>
          <a:off x="1206360" y="255852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480</xdr:colOff>
      <xdr:row>19</xdr:row>
      <xdr:rowOff>57600</xdr:rowOff>
    </xdr:from>
    <xdr:to>
      <xdr:col>15</xdr:col>
      <xdr:colOff>159840</xdr:colOff>
      <xdr:row>20</xdr:row>
      <xdr:rowOff>57600</xdr:rowOff>
    </xdr:to>
    <xdr:sp>
      <xdr:nvSpPr>
        <xdr:cNvPr id="1021" name="Rectangle 28"/>
        <xdr:cNvSpPr/>
      </xdr:nvSpPr>
      <xdr:spPr>
        <a:xfrm>
          <a:off x="3486240" y="2917080"/>
          <a:ext cx="11980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Arial"/>
            </a:rPr>
            <a:t>C.G. of Combined Sec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8480</xdr:colOff>
      <xdr:row>20</xdr:row>
      <xdr:rowOff>76320</xdr:rowOff>
    </xdr:from>
    <xdr:to>
      <xdr:col>15</xdr:col>
      <xdr:colOff>360</xdr:colOff>
      <xdr:row>21</xdr:row>
      <xdr:rowOff>76320</xdr:rowOff>
    </xdr:to>
    <xdr:sp>
      <xdr:nvSpPr>
        <xdr:cNvPr id="1022" name="Rectangle 29"/>
        <xdr:cNvSpPr/>
      </xdr:nvSpPr>
      <xdr:spPr>
        <a:xfrm>
          <a:off x="3486240" y="3086280"/>
          <a:ext cx="10386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Arial"/>
            </a:rPr>
            <a:t>C.G. of Stiffen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0</xdr:colOff>
      <xdr:row>19</xdr:row>
      <xdr:rowOff>150480</xdr:rowOff>
    </xdr:to>
    <xdr:sp>
      <xdr:nvSpPr>
        <xdr:cNvPr id="1023" name="Line 30"/>
        <xdr:cNvSpPr/>
      </xdr:nvSpPr>
      <xdr:spPr>
        <a:xfrm>
          <a:off x="2714760" y="270900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0</xdr:colOff>
      <xdr:row>20</xdr:row>
      <xdr:rowOff>150480</xdr:rowOff>
    </xdr:to>
    <xdr:sp>
      <xdr:nvSpPr>
        <xdr:cNvPr id="1024" name="Line 31"/>
        <xdr:cNvSpPr/>
      </xdr:nvSpPr>
      <xdr:spPr>
        <a:xfrm>
          <a:off x="2714760" y="300996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60</xdr:colOff>
      <xdr:row>20</xdr:row>
      <xdr:rowOff>150480</xdr:rowOff>
    </xdr:to>
    <xdr:sp>
      <xdr:nvSpPr>
        <xdr:cNvPr id="1025" name="Line 32"/>
        <xdr:cNvSpPr/>
      </xdr:nvSpPr>
      <xdr:spPr>
        <a:xfrm>
          <a:off x="2111400" y="27090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05120</xdr:rowOff>
    </xdr:from>
    <xdr:to>
      <xdr:col>6</xdr:col>
      <xdr:colOff>360</xdr:colOff>
      <xdr:row>16</xdr:row>
      <xdr:rowOff>85680</xdr:rowOff>
    </xdr:to>
    <xdr:sp>
      <xdr:nvSpPr>
        <xdr:cNvPr id="1026" name="Line 33"/>
        <xdr:cNvSpPr/>
      </xdr:nvSpPr>
      <xdr:spPr>
        <a:xfrm flipV="1">
          <a:off x="1809720" y="2362680"/>
          <a:ext cx="36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114480</xdr:rowOff>
    </xdr:from>
    <xdr:to>
      <xdr:col>15</xdr:col>
      <xdr:colOff>360</xdr:colOff>
      <xdr:row>16</xdr:row>
      <xdr:rowOff>85680</xdr:rowOff>
    </xdr:to>
    <xdr:sp>
      <xdr:nvSpPr>
        <xdr:cNvPr id="1027" name="Line 34"/>
        <xdr:cNvSpPr/>
      </xdr:nvSpPr>
      <xdr:spPr>
        <a:xfrm flipV="1">
          <a:off x="4524480" y="23720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680</xdr:colOff>
      <xdr:row>17</xdr:row>
      <xdr:rowOff>0</xdr:rowOff>
    </xdr:from>
    <xdr:to>
      <xdr:col>5</xdr:col>
      <xdr:colOff>230760</xdr:colOff>
      <xdr:row>17</xdr:row>
      <xdr:rowOff>0</xdr:rowOff>
    </xdr:to>
    <xdr:sp>
      <xdr:nvSpPr>
        <xdr:cNvPr id="1028" name="Line 35"/>
        <xdr:cNvSpPr/>
      </xdr:nvSpPr>
      <xdr:spPr>
        <a:xfrm flipH="1">
          <a:off x="1179720" y="255852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</xdr:colOff>
      <xdr:row>23</xdr:row>
      <xdr:rowOff>0</xdr:rowOff>
    </xdr:from>
    <xdr:to>
      <xdr:col>10</xdr:col>
      <xdr:colOff>62280</xdr:colOff>
      <xdr:row>23</xdr:row>
      <xdr:rowOff>0</xdr:rowOff>
    </xdr:to>
    <xdr:sp>
      <xdr:nvSpPr>
        <xdr:cNvPr id="1029" name="Line 36"/>
        <xdr:cNvSpPr/>
      </xdr:nvSpPr>
      <xdr:spPr>
        <a:xfrm flipH="1">
          <a:off x="1170720" y="3461400"/>
          <a:ext cx="190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0</xdr:row>
      <xdr:rowOff>0</xdr:rowOff>
    </xdr:from>
    <xdr:to>
      <xdr:col>9</xdr:col>
      <xdr:colOff>26280</xdr:colOff>
      <xdr:row>20</xdr:row>
      <xdr:rowOff>0</xdr:rowOff>
    </xdr:to>
    <xdr:sp>
      <xdr:nvSpPr>
        <xdr:cNvPr id="1030" name="Line 37"/>
        <xdr:cNvSpPr/>
      </xdr:nvSpPr>
      <xdr:spPr>
        <a:xfrm flipH="1">
          <a:off x="2181960" y="300996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0</xdr:colOff>
      <xdr:row>20</xdr:row>
      <xdr:rowOff>0</xdr:rowOff>
    </xdr:from>
    <xdr:to>
      <xdr:col>6</xdr:col>
      <xdr:colOff>62640</xdr:colOff>
      <xdr:row>20</xdr:row>
      <xdr:rowOff>0</xdr:rowOff>
    </xdr:to>
    <xdr:sp>
      <xdr:nvSpPr>
        <xdr:cNvPr id="1031" name="Line 38"/>
        <xdr:cNvSpPr/>
      </xdr:nvSpPr>
      <xdr:spPr>
        <a:xfrm flipH="1">
          <a:off x="1472760" y="300996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040</xdr:colOff>
      <xdr:row>21</xdr:row>
      <xdr:rowOff>0</xdr:rowOff>
    </xdr:from>
    <xdr:to>
      <xdr:col>10</xdr:col>
      <xdr:colOff>27000</xdr:colOff>
      <xdr:row>21</xdr:row>
      <xdr:rowOff>0</xdr:rowOff>
    </xdr:to>
    <xdr:sp>
      <xdr:nvSpPr>
        <xdr:cNvPr id="1032" name="Line 39"/>
        <xdr:cNvSpPr/>
      </xdr:nvSpPr>
      <xdr:spPr>
        <a:xfrm flipH="1">
          <a:off x="2066760" y="316044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920</xdr:colOff>
      <xdr:row>17</xdr:row>
      <xdr:rowOff>0</xdr:rowOff>
    </xdr:from>
    <xdr:to>
      <xdr:col>17</xdr:col>
      <xdr:colOff>35640</xdr:colOff>
      <xdr:row>17</xdr:row>
      <xdr:rowOff>0</xdr:rowOff>
    </xdr:to>
    <xdr:sp>
      <xdr:nvSpPr>
        <xdr:cNvPr id="1033" name="Line 40"/>
        <xdr:cNvSpPr/>
      </xdr:nvSpPr>
      <xdr:spPr>
        <a:xfrm>
          <a:off x="4595400" y="255852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60</xdr:colOff>
      <xdr:row>19</xdr:row>
      <xdr:rowOff>0</xdr:rowOff>
    </xdr:from>
    <xdr:to>
      <xdr:col>17</xdr:col>
      <xdr:colOff>45000</xdr:colOff>
      <xdr:row>19</xdr:row>
      <xdr:rowOff>0</xdr:rowOff>
    </xdr:to>
    <xdr:sp>
      <xdr:nvSpPr>
        <xdr:cNvPr id="1034" name="Line 41"/>
        <xdr:cNvSpPr/>
      </xdr:nvSpPr>
      <xdr:spPr>
        <a:xfrm>
          <a:off x="4604040" y="2859480"/>
          <a:ext cx="56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560</xdr:colOff>
      <xdr:row>23</xdr:row>
      <xdr:rowOff>0</xdr:rowOff>
    </xdr:from>
    <xdr:to>
      <xdr:col>17</xdr:col>
      <xdr:colOff>27000</xdr:colOff>
      <xdr:row>23</xdr:row>
      <xdr:rowOff>0</xdr:rowOff>
    </xdr:to>
    <xdr:sp>
      <xdr:nvSpPr>
        <xdr:cNvPr id="1035" name="Line 42"/>
        <xdr:cNvSpPr/>
      </xdr:nvSpPr>
      <xdr:spPr>
        <a:xfrm>
          <a:off x="3717000" y="3461400"/>
          <a:ext cx="143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76320</xdr:rowOff>
    </xdr:from>
    <xdr:to>
      <xdr:col>11</xdr:col>
      <xdr:colOff>360</xdr:colOff>
      <xdr:row>24</xdr:row>
      <xdr:rowOff>38160</xdr:rowOff>
    </xdr:to>
    <xdr:sp>
      <xdr:nvSpPr>
        <xdr:cNvPr id="1036" name="Line 43"/>
        <xdr:cNvSpPr/>
      </xdr:nvSpPr>
      <xdr:spPr>
        <a:xfrm>
          <a:off x="3317760" y="3537720"/>
          <a:ext cx="36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23</xdr:row>
      <xdr:rowOff>66960</xdr:rowOff>
    </xdr:from>
    <xdr:to>
      <xdr:col>10</xdr:col>
      <xdr:colOff>160200</xdr:colOff>
      <xdr:row>25</xdr:row>
      <xdr:rowOff>28800</xdr:rowOff>
    </xdr:to>
    <xdr:sp>
      <xdr:nvSpPr>
        <xdr:cNvPr id="1037" name="Line 44"/>
        <xdr:cNvSpPr/>
      </xdr:nvSpPr>
      <xdr:spPr>
        <a:xfrm>
          <a:off x="3175920" y="3528360"/>
          <a:ext cx="360" cy="2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560</xdr:colOff>
      <xdr:row>22</xdr:row>
      <xdr:rowOff>0</xdr:rowOff>
    </xdr:from>
    <xdr:to>
      <xdr:col>13</xdr:col>
      <xdr:colOff>44640</xdr:colOff>
      <xdr:row>22</xdr:row>
      <xdr:rowOff>0</xdr:rowOff>
    </xdr:to>
    <xdr:sp>
      <xdr:nvSpPr>
        <xdr:cNvPr id="1038" name="Line 45"/>
        <xdr:cNvSpPr/>
      </xdr:nvSpPr>
      <xdr:spPr>
        <a:xfrm>
          <a:off x="3708000" y="3310920"/>
          <a:ext cx="2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50480</xdr:rowOff>
    </xdr:to>
    <xdr:sp>
      <xdr:nvSpPr>
        <xdr:cNvPr id="1039" name="Line 46"/>
        <xdr:cNvSpPr/>
      </xdr:nvSpPr>
      <xdr:spPr>
        <a:xfrm>
          <a:off x="3921120" y="33109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76320</xdr:rowOff>
    </xdr:from>
    <xdr:to>
      <xdr:col>12</xdr:col>
      <xdr:colOff>360</xdr:colOff>
      <xdr:row>25</xdr:row>
      <xdr:rowOff>38160</xdr:rowOff>
    </xdr:to>
    <xdr:sp>
      <xdr:nvSpPr>
        <xdr:cNvPr id="1040" name="Line 47"/>
        <xdr:cNvSpPr/>
      </xdr:nvSpPr>
      <xdr:spPr>
        <a:xfrm>
          <a:off x="3619440" y="3537720"/>
          <a:ext cx="360" cy="2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24</xdr:row>
      <xdr:rowOff>0</xdr:rowOff>
    </xdr:from>
    <xdr:to>
      <xdr:col>10</xdr:col>
      <xdr:colOff>151200</xdr:colOff>
      <xdr:row>24</xdr:row>
      <xdr:rowOff>0</xdr:rowOff>
    </xdr:to>
    <xdr:sp>
      <xdr:nvSpPr>
        <xdr:cNvPr id="1041" name="Line 48"/>
        <xdr:cNvSpPr/>
      </xdr:nvSpPr>
      <xdr:spPr>
        <a:xfrm>
          <a:off x="2856600" y="3611880"/>
          <a:ext cx="310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24</xdr:row>
      <xdr:rowOff>0</xdr:rowOff>
    </xdr:from>
    <xdr:to>
      <xdr:col>10</xdr:col>
      <xdr:colOff>302040</xdr:colOff>
      <xdr:row>24</xdr:row>
      <xdr:rowOff>0</xdr:rowOff>
    </xdr:to>
    <xdr:sp>
      <xdr:nvSpPr>
        <xdr:cNvPr id="1042" name="Line 49"/>
        <xdr:cNvSpPr/>
      </xdr:nvSpPr>
      <xdr:spPr>
        <a:xfrm>
          <a:off x="3175920" y="3611880"/>
          <a:ext cx="142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25</xdr:row>
      <xdr:rowOff>0</xdr:rowOff>
    </xdr:from>
    <xdr:to>
      <xdr:col>11</xdr:col>
      <xdr:colOff>302040</xdr:colOff>
      <xdr:row>25</xdr:row>
      <xdr:rowOff>0</xdr:rowOff>
    </xdr:to>
    <xdr:sp>
      <xdr:nvSpPr>
        <xdr:cNvPr id="1043" name="Line 50"/>
        <xdr:cNvSpPr/>
      </xdr:nvSpPr>
      <xdr:spPr>
        <a:xfrm>
          <a:off x="3175920" y="376236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360</xdr:colOff>
      <xdr:row>20</xdr:row>
      <xdr:rowOff>150480</xdr:rowOff>
    </xdr:to>
    <xdr:sp>
      <xdr:nvSpPr>
        <xdr:cNvPr id="1044" name="Line 53"/>
        <xdr:cNvSpPr/>
      </xdr:nvSpPr>
      <xdr:spPr>
        <a:xfrm>
          <a:off x="3016080" y="285948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6800</xdr:colOff>
      <xdr:row>19</xdr:row>
      <xdr:rowOff>74520</xdr:rowOff>
    </xdr:from>
    <xdr:to>
      <xdr:col>30</xdr:col>
      <xdr:colOff>70200</xdr:colOff>
      <xdr:row>21</xdr:row>
      <xdr:rowOff>70560</xdr:rowOff>
    </xdr:to>
    <xdr:grpSp>
      <xdr:nvGrpSpPr>
        <xdr:cNvPr id="1045" name="Group 111"/>
        <xdr:cNvGrpSpPr/>
      </xdr:nvGrpSpPr>
      <xdr:grpSpPr>
        <a:xfrm>
          <a:off x="8747280" y="2859120"/>
          <a:ext cx="297000" cy="446400"/>
          <a:chOff x="8747280" y="2859120"/>
          <a:chExt cx="297000" cy="446400"/>
        </a:xfrm>
      </xdr:grpSpPr>
      <xdr:sp>
        <xdr:nvSpPr>
          <xdr:cNvPr id="1046" name="Line 112"/>
          <xdr:cNvSpPr/>
        </xdr:nvSpPr>
        <xdr:spPr>
          <a:xfrm>
            <a:off x="8747280" y="3249000"/>
            <a:ext cx="0" cy="56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Line 113"/>
          <xdr:cNvSpPr/>
        </xdr:nvSpPr>
        <xdr:spPr>
          <a:xfrm>
            <a:off x="8747280" y="3305520"/>
            <a:ext cx="297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Line 114"/>
          <xdr:cNvSpPr/>
        </xdr:nvSpPr>
        <xdr:spPr>
          <a:xfrm flipV="1">
            <a:off x="9044280" y="3249000"/>
            <a:ext cx="0" cy="56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Line 115"/>
          <xdr:cNvSpPr/>
        </xdr:nvSpPr>
        <xdr:spPr>
          <a:xfrm flipH="1">
            <a:off x="8756640" y="3249000"/>
            <a:ext cx="286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Line 116"/>
          <xdr:cNvSpPr/>
        </xdr:nvSpPr>
        <xdr:spPr>
          <a:xfrm>
            <a:off x="8925480" y="2921400"/>
            <a:ext cx="0" cy="316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Line 117"/>
          <xdr:cNvSpPr/>
        </xdr:nvSpPr>
        <xdr:spPr>
          <a:xfrm flipV="1">
            <a:off x="8861040" y="3039840"/>
            <a:ext cx="6408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Line 118"/>
          <xdr:cNvSpPr/>
        </xdr:nvSpPr>
        <xdr:spPr>
          <a:xfrm flipV="1">
            <a:off x="8861040" y="3169440"/>
            <a:ext cx="54360" cy="1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Line 119"/>
          <xdr:cNvSpPr/>
        </xdr:nvSpPr>
        <xdr:spPr>
          <a:xfrm flipV="1">
            <a:off x="8747280" y="3249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Line 120"/>
          <xdr:cNvSpPr/>
        </xdr:nvSpPr>
        <xdr:spPr>
          <a:xfrm flipV="1">
            <a:off x="8861040" y="2989080"/>
            <a:ext cx="64080" cy="2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Line 121"/>
          <xdr:cNvSpPr/>
        </xdr:nvSpPr>
        <xdr:spPr>
          <a:xfrm flipV="1">
            <a:off x="8861040" y="3096360"/>
            <a:ext cx="5436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Line 122"/>
          <xdr:cNvSpPr/>
        </xdr:nvSpPr>
        <xdr:spPr>
          <a:xfrm flipV="1">
            <a:off x="8925480" y="3249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Line 123"/>
          <xdr:cNvSpPr/>
        </xdr:nvSpPr>
        <xdr:spPr>
          <a:xfrm flipV="1">
            <a:off x="8836200" y="3249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Line 124"/>
          <xdr:cNvSpPr/>
        </xdr:nvSpPr>
        <xdr:spPr>
          <a:xfrm>
            <a:off x="8747280" y="2921400"/>
            <a:ext cx="297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Line 125"/>
          <xdr:cNvSpPr/>
        </xdr:nvSpPr>
        <xdr:spPr>
          <a:xfrm flipV="1">
            <a:off x="9044280" y="2859120"/>
            <a:ext cx="0" cy="50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Line 126"/>
          <xdr:cNvSpPr/>
        </xdr:nvSpPr>
        <xdr:spPr>
          <a:xfrm flipH="1">
            <a:off x="8756640" y="2859480"/>
            <a:ext cx="286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Line 127"/>
          <xdr:cNvSpPr/>
        </xdr:nvSpPr>
        <xdr:spPr>
          <a:xfrm flipV="1">
            <a:off x="8861040" y="2859120"/>
            <a:ext cx="8892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Line 128"/>
          <xdr:cNvSpPr/>
        </xdr:nvSpPr>
        <xdr:spPr>
          <a:xfrm flipV="1">
            <a:off x="8747280" y="2859120"/>
            <a:ext cx="9900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Line 129"/>
          <xdr:cNvSpPr/>
        </xdr:nvSpPr>
        <xdr:spPr>
          <a:xfrm flipV="1">
            <a:off x="8870760" y="2859120"/>
            <a:ext cx="168120" cy="9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Line 130"/>
          <xdr:cNvSpPr/>
        </xdr:nvSpPr>
        <xdr:spPr>
          <a:xfrm flipV="1">
            <a:off x="8747280" y="2859480"/>
            <a:ext cx="0" cy="6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Line 131"/>
          <xdr:cNvSpPr/>
        </xdr:nvSpPr>
        <xdr:spPr>
          <a:xfrm>
            <a:off x="8861040" y="2910240"/>
            <a:ext cx="0" cy="338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27160</xdr:colOff>
      <xdr:row>19</xdr:row>
      <xdr:rowOff>74160</xdr:rowOff>
    </xdr:from>
    <xdr:to>
      <xdr:col>28</xdr:col>
      <xdr:colOff>70200</xdr:colOff>
      <xdr:row>21</xdr:row>
      <xdr:rowOff>70560</xdr:rowOff>
    </xdr:to>
    <xdr:grpSp>
      <xdr:nvGrpSpPr>
        <xdr:cNvPr id="1066" name="Group 132"/>
        <xdr:cNvGrpSpPr/>
      </xdr:nvGrpSpPr>
      <xdr:grpSpPr>
        <a:xfrm>
          <a:off x="8143920" y="2859120"/>
          <a:ext cx="297360" cy="446400"/>
          <a:chOff x="8143920" y="2859120"/>
          <a:chExt cx="297360" cy="446400"/>
        </a:xfrm>
      </xdr:grpSpPr>
      <xdr:sp>
        <xdr:nvSpPr>
          <xdr:cNvPr id="1067" name="Line 133"/>
          <xdr:cNvSpPr/>
        </xdr:nvSpPr>
        <xdr:spPr>
          <a:xfrm>
            <a:off x="8143920" y="2859480"/>
            <a:ext cx="0" cy="446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Line 134"/>
          <xdr:cNvSpPr/>
        </xdr:nvSpPr>
        <xdr:spPr>
          <a:xfrm>
            <a:off x="8143920" y="3305520"/>
            <a:ext cx="297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Line 135"/>
          <xdr:cNvSpPr/>
        </xdr:nvSpPr>
        <xdr:spPr>
          <a:xfrm flipV="1">
            <a:off x="8441280" y="3249000"/>
            <a:ext cx="0" cy="56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Line 136"/>
          <xdr:cNvSpPr/>
        </xdr:nvSpPr>
        <xdr:spPr>
          <a:xfrm flipH="1">
            <a:off x="8222760" y="3249000"/>
            <a:ext cx="217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Line 137"/>
          <xdr:cNvSpPr/>
        </xdr:nvSpPr>
        <xdr:spPr>
          <a:xfrm>
            <a:off x="8213040" y="2921400"/>
            <a:ext cx="0" cy="327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Line 138"/>
          <xdr:cNvSpPr/>
        </xdr:nvSpPr>
        <xdr:spPr>
          <a:xfrm>
            <a:off x="8143920" y="2859480"/>
            <a:ext cx="297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Line 139"/>
          <xdr:cNvSpPr/>
        </xdr:nvSpPr>
        <xdr:spPr>
          <a:xfrm flipV="1">
            <a:off x="8143920" y="2870640"/>
            <a:ext cx="19332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Line 140"/>
          <xdr:cNvSpPr/>
        </xdr:nvSpPr>
        <xdr:spPr>
          <a:xfrm flipV="1">
            <a:off x="8143920" y="3045240"/>
            <a:ext cx="6912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Line 141"/>
          <xdr:cNvSpPr/>
        </xdr:nvSpPr>
        <xdr:spPr>
          <a:xfrm flipV="1">
            <a:off x="8143920" y="3169800"/>
            <a:ext cx="64440" cy="2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Line 142"/>
          <xdr:cNvSpPr/>
        </xdr:nvSpPr>
        <xdr:spPr>
          <a:xfrm flipV="1">
            <a:off x="8143920" y="3249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Line 143"/>
          <xdr:cNvSpPr/>
        </xdr:nvSpPr>
        <xdr:spPr>
          <a:xfrm flipV="1">
            <a:off x="8143920" y="2988720"/>
            <a:ext cx="6912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Line 144"/>
          <xdr:cNvSpPr/>
        </xdr:nvSpPr>
        <xdr:spPr>
          <a:xfrm flipV="1">
            <a:off x="8143920" y="2859120"/>
            <a:ext cx="9900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Line 145"/>
          <xdr:cNvSpPr/>
        </xdr:nvSpPr>
        <xdr:spPr>
          <a:xfrm flipV="1">
            <a:off x="8143920" y="3107520"/>
            <a:ext cx="6444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Line 146"/>
          <xdr:cNvSpPr/>
        </xdr:nvSpPr>
        <xdr:spPr>
          <a:xfrm flipV="1">
            <a:off x="8322120" y="3249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Line 147"/>
          <xdr:cNvSpPr/>
        </xdr:nvSpPr>
        <xdr:spPr>
          <a:xfrm flipV="1">
            <a:off x="8143920" y="3215160"/>
            <a:ext cx="6444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Line 148"/>
          <xdr:cNvSpPr/>
        </xdr:nvSpPr>
        <xdr:spPr>
          <a:xfrm flipV="1">
            <a:off x="8232840" y="3249000"/>
            <a:ext cx="113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Line 149"/>
          <xdr:cNvSpPr/>
        </xdr:nvSpPr>
        <xdr:spPr>
          <a:xfrm>
            <a:off x="8223120" y="2921400"/>
            <a:ext cx="217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Line 150"/>
          <xdr:cNvSpPr/>
        </xdr:nvSpPr>
        <xdr:spPr>
          <a:xfrm flipV="1">
            <a:off x="8441280" y="2859480"/>
            <a:ext cx="0" cy="67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Line 151"/>
          <xdr:cNvSpPr/>
        </xdr:nvSpPr>
        <xdr:spPr>
          <a:xfrm flipV="1">
            <a:off x="8381520" y="2876400"/>
            <a:ext cx="5940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51560</xdr:colOff>
      <xdr:row>19</xdr:row>
      <xdr:rowOff>114480</xdr:rowOff>
    </xdr:from>
    <xdr:to>
      <xdr:col>25</xdr:col>
      <xdr:colOff>296280</xdr:colOff>
      <xdr:row>21</xdr:row>
      <xdr:rowOff>30600</xdr:rowOff>
    </xdr:to>
    <xdr:grpSp>
      <xdr:nvGrpSpPr>
        <xdr:cNvPr id="1086" name="Group 152"/>
        <xdr:cNvGrpSpPr/>
      </xdr:nvGrpSpPr>
      <xdr:grpSpPr>
        <a:xfrm>
          <a:off x="7505280" y="2859120"/>
          <a:ext cx="217080" cy="446400"/>
          <a:chOff x="7505280" y="2859120"/>
          <a:chExt cx="217080" cy="446400"/>
        </a:xfrm>
      </xdr:grpSpPr>
      <xdr:sp>
        <xdr:nvSpPr>
          <xdr:cNvPr id="1087" name="Line 153"/>
          <xdr:cNvSpPr/>
        </xdr:nvSpPr>
        <xdr:spPr>
          <a:xfrm>
            <a:off x="7505280" y="2859480"/>
            <a:ext cx="0" cy="446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Line 154"/>
          <xdr:cNvSpPr/>
        </xdr:nvSpPr>
        <xdr:spPr>
          <a:xfrm>
            <a:off x="7505280" y="3305520"/>
            <a:ext cx="2170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Line 155"/>
          <xdr:cNvSpPr/>
        </xdr:nvSpPr>
        <xdr:spPr>
          <a:xfrm flipV="1">
            <a:off x="7722360" y="3225960"/>
            <a:ext cx="0" cy="78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Line 156"/>
          <xdr:cNvSpPr/>
        </xdr:nvSpPr>
        <xdr:spPr>
          <a:xfrm flipH="1">
            <a:off x="7573680" y="3237840"/>
            <a:ext cx="147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Line 157"/>
          <xdr:cNvSpPr/>
        </xdr:nvSpPr>
        <xdr:spPr>
          <a:xfrm>
            <a:off x="7574040" y="2859480"/>
            <a:ext cx="0" cy="378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Line 158"/>
          <xdr:cNvSpPr/>
        </xdr:nvSpPr>
        <xdr:spPr>
          <a:xfrm>
            <a:off x="7505280" y="2859480"/>
            <a:ext cx="68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Line 159"/>
          <xdr:cNvSpPr/>
        </xdr:nvSpPr>
        <xdr:spPr>
          <a:xfrm flipV="1">
            <a:off x="7505280" y="2921040"/>
            <a:ext cx="6876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Line 160"/>
          <xdr:cNvSpPr/>
        </xdr:nvSpPr>
        <xdr:spPr>
          <a:xfrm flipV="1">
            <a:off x="7505280" y="3028680"/>
            <a:ext cx="68760" cy="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Line 161"/>
          <xdr:cNvSpPr/>
        </xdr:nvSpPr>
        <xdr:spPr>
          <a:xfrm flipV="1">
            <a:off x="7505280" y="3147120"/>
            <a:ext cx="687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Line 162"/>
          <xdr:cNvSpPr/>
        </xdr:nvSpPr>
        <xdr:spPr>
          <a:xfrm flipV="1">
            <a:off x="7505280" y="3237840"/>
            <a:ext cx="98640" cy="6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Line 163"/>
          <xdr:cNvSpPr/>
        </xdr:nvSpPr>
        <xdr:spPr>
          <a:xfrm flipV="1">
            <a:off x="7505280" y="2977560"/>
            <a:ext cx="687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Line 164"/>
          <xdr:cNvSpPr/>
        </xdr:nvSpPr>
        <xdr:spPr>
          <a:xfrm flipV="1">
            <a:off x="7505280" y="2859120"/>
            <a:ext cx="687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Line 165"/>
          <xdr:cNvSpPr/>
        </xdr:nvSpPr>
        <xdr:spPr>
          <a:xfrm flipV="1">
            <a:off x="7505280" y="3090960"/>
            <a:ext cx="68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Line 166"/>
          <xdr:cNvSpPr/>
        </xdr:nvSpPr>
        <xdr:spPr>
          <a:xfrm flipV="1">
            <a:off x="7638480" y="3249000"/>
            <a:ext cx="8388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Line 167"/>
          <xdr:cNvSpPr/>
        </xdr:nvSpPr>
        <xdr:spPr>
          <a:xfrm flipV="1">
            <a:off x="7505280" y="3197880"/>
            <a:ext cx="687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Line 168"/>
          <xdr:cNvSpPr/>
        </xdr:nvSpPr>
        <xdr:spPr>
          <a:xfrm flipV="1">
            <a:off x="7569360" y="3237840"/>
            <a:ext cx="93600" cy="6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81360</xdr:colOff>
      <xdr:row>20</xdr:row>
      <xdr:rowOff>43200</xdr:rowOff>
    </xdr:from>
    <xdr:to>
      <xdr:col>23</xdr:col>
      <xdr:colOff>227520</xdr:colOff>
      <xdr:row>20</xdr:row>
      <xdr:rowOff>103320</xdr:rowOff>
    </xdr:to>
    <xdr:grpSp>
      <xdr:nvGrpSpPr>
        <xdr:cNvPr id="1103" name="Group 169"/>
        <xdr:cNvGrpSpPr/>
      </xdr:nvGrpSpPr>
      <xdr:grpSpPr>
        <a:xfrm>
          <a:off x="6910920" y="2859480"/>
          <a:ext cx="60120" cy="447480"/>
          <a:chOff x="6910920" y="2859480"/>
          <a:chExt cx="60120" cy="447480"/>
        </a:xfrm>
      </xdr:grpSpPr>
      <xdr:sp>
        <xdr:nvSpPr>
          <xdr:cNvPr id="1104" name="Line 170"/>
          <xdr:cNvSpPr/>
        </xdr:nvSpPr>
        <xdr:spPr>
          <a:xfrm>
            <a:off x="6910920" y="2859480"/>
            <a:ext cx="0" cy="447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Line 171"/>
          <xdr:cNvSpPr/>
        </xdr:nvSpPr>
        <xdr:spPr>
          <a:xfrm>
            <a:off x="6910920" y="3306960"/>
            <a:ext cx="6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Line 172"/>
          <xdr:cNvSpPr/>
        </xdr:nvSpPr>
        <xdr:spPr>
          <a:xfrm>
            <a:off x="6971040" y="2859480"/>
            <a:ext cx="0" cy="447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Line 173"/>
          <xdr:cNvSpPr/>
        </xdr:nvSpPr>
        <xdr:spPr>
          <a:xfrm>
            <a:off x="6910920" y="2859480"/>
            <a:ext cx="6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Line 174"/>
          <xdr:cNvSpPr/>
        </xdr:nvSpPr>
        <xdr:spPr>
          <a:xfrm flipV="1">
            <a:off x="6910920" y="291852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Line 175"/>
          <xdr:cNvSpPr/>
        </xdr:nvSpPr>
        <xdr:spPr>
          <a:xfrm flipV="1">
            <a:off x="6910920" y="302832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Line 176"/>
          <xdr:cNvSpPr/>
        </xdr:nvSpPr>
        <xdr:spPr>
          <a:xfrm flipV="1">
            <a:off x="6910920" y="314208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Line 177"/>
          <xdr:cNvSpPr/>
        </xdr:nvSpPr>
        <xdr:spPr>
          <a:xfrm flipV="1">
            <a:off x="6910920" y="325188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Line 178"/>
          <xdr:cNvSpPr/>
        </xdr:nvSpPr>
        <xdr:spPr>
          <a:xfrm flipV="1">
            <a:off x="6910920" y="297756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Line 179"/>
          <xdr:cNvSpPr/>
        </xdr:nvSpPr>
        <xdr:spPr>
          <a:xfrm flipV="1">
            <a:off x="6910920" y="285948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Line 180"/>
          <xdr:cNvSpPr/>
        </xdr:nvSpPr>
        <xdr:spPr>
          <a:xfrm flipV="1">
            <a:off x="6910920" y="3087360"/>
            <a:ext cx="6012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Line 181"/>
          <xdr:cNvSpPr/>
        </xdr:nvSpPr>
        <xdr:spPr>
          <a:xfrm flipV="1">
            <a:off x="6910920" y="3192840"/>
            <a:ext cx="6012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es.co.kr/" TargetMode="External"/><Relationship Id="rId2" Type="http://schemas.openxmlformats.org/officeDocument/2006/relationships/hyperlink" Target="mailto:ntes@ntes.co.kr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8.8828125" defaultRowHeight="11.25" zeroHeight="false" outlineLevelRow="0" outlineLevelCol="0"/>
  <cols>
    <col collapsed="false" customWidth="true" hidden="false" outlineLevel="0" max="31" min="1" style="1" width="3.77"/>
    <col collapsed="false" customWidth="false" hidden="false" outlineLevel="0" max="257" min="32" style="1" width="8.88"/>
  </cols>
  <sheetData>
    <row r="1" customFormat="false" ht="11.8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0</v>
      </c>
      <c r="P1" s="3"/>
      <c r="Q1" s="4" t="str">
        <f aca="false">docno</f>
        <v>THE - SC - 100</v>
      </c>
      <c r="R1" s="4"/>
      <c r="S1" s="4"/>
      <c r="T1" s="4"/>
      <c r="U1" s="3"/>
    </row>
    <row r="2" customFormat="false" ht="11.8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7"/>
      <c r="R2" s="7"/>
      <c r="S2" s="7"/>
      <c r="T2" s="7"/>
      <c r="U2" s="8"/>
    </row>
    <row r="3" customFormat="false" ht="11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8"/>
      <c r="P3" s="8"/>
      <c r="Q3" s="9"/>
      <c r="R3" s="9"/>
      <c r="S3" s="9"/>
      <c r="T3" s="9"/>
      <c r="U3" s="8"/>
    </row>
    <row r="4" customFormat="false" ht="11.8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1.8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1.8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1.8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1.8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1.8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1.85" hidden="false" customHeight="true" outlineLevel="0" collapsed="false">
      <c r="A10" s="8"/>
      <c r="B10" s="8"/>
      <c r="C10" s="8"/>
      <c r="D10" s="8"/>
      <c r="E10" s="8"/>
      <c r="F10" s="10" t="str">
        <f aca="false">title2</f>
        <v>T U B U L A R     H / E</v>
      </c>
      <c r="G10" s="10"/>
      <c r="H10" s="10"/>
      <c r="I10" s="10"/>
      <c r="J10" s="10"/>
      <c r="K10" s="10"/>
      <c r="L10" s="10"/>
      <c r="M10" s="10"/>
      <c r="N10" s="10"/>
      <c r="O10" s="10"/>
      <c r="P10" s="8"/>
      <c r="Q10" s="8"/>
      <c r="R10" s="8"/>
      <c r="S10" s="8"/>
      <c r="T10" s="8"/>
      <c r="U10" s="8"/>
    </row>
    <row r="11" customFormat="false" ht="11.85" hidden="false" customHeight="true" outlineLevel="0" collapsed="false">
      <c r="A11" s="8"/>
      <c r="B11" s="8"/>
      <c r="C11" s="8"/>
      <c r="D11" s="8"/>
      <c r="E11" s="8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8"/>
      <c r="Q11" s="8"/>
      <c r="R11" s="8"/>
      <c r="S11" s="8"/>
      <c r="T11" s="8"/>
      <c r="U11" s="8"/>
    </row>
    <row r="12" customFormat="false" ht="11.85" hidden="false" customHeight="true" outlineLevel="0" collapsed="false">
      <c r="A12" s="8"/>
      <c r="B12" s="8"/>
      <c r="C12" s="8"/>
      <c r="D12" s="8"/>
      <c r="E12" s="8"/>
      <c r="F12" s="11" t="str">
        <f aca="false">title</f>
        <v>S T R E N G T H     C A L C U L A T I O N</v>
      </c>
      <c r="G12" s="11"/>
      <c r="H12" s="11"/>
      <c r="I12" s="11"/>
      <c r="J12" s="11"/>
      <c r="K12" s="11"/>
      <c r="L12" s="11"/>
      <c r="M12" s="11"/>
      <c r="N12" s="11"/>
      <c r="O12" s="11"/>
      <c r="P12" s="8"/>
      <c r="Q12" s="8"/>
      <c r="R12" s="8"/>
      <c r="S12" s="8"/>
      <c r="T12" s="8"/>
      <c r="U12" s="8"/>
    </row>
    <row r="13" customFormat="false" ht="11.85" hidden="false" customHeight="true" outlineLevel="0" collapsed="false">
      <c r="A13" s="8"/>
      <c r="B13" s="8"/>
      <c r="C13" s="8"/>
      <c r="D13" s="8"/>
      <c r="E13" s="8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8"/>
      <c r="Q13" s="8"/>
      <c r="R13" s="8"/>
      <c r="S13" s="8"/>
      <c r="T13" s="8"/>
      <c r="U13" s="8"/>
    </row>
    <row r="14" customFormat="false" ht="11.85" hidden="false" customHeight="true" outlineLevel="0" collapsed="false">
      <c r="A14" s="8"/>
      <c r="B14" s="8"/>
      <c r="C14" s="8"/>
      <c r="D14" s="8"/>
      <c r="E14" s="8"/>
      <c r="F14" s="8"/>
      <c r="G14" s="12"/>
      <c r="H14" s="12"/>
      <c r="I14" s="12"/>
      <c r="J14" s="12"/>
      <c r="K14" s="12"/>
      <c r="L14" s="12"/>
      <c r="M14" s="12"/>
      <c r="N14" s="12"/>
      <c r="O14" s="8"/>
      <c r="P14" s="8"/>
      <c r="Q14" s="8"/>
      <c r="R14" s="8"/>
      <c r="S14" s="8"/>
      <c r="T14" s="8"/>
      <c r="U14" s="8"/>
      <c r="Y14" s="13"/>
    </row>
    <row r="15" customFormat="false" ht="11.8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1.8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1.8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1.8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1.85" hidden="false" customHeight="true" outlineLevel="0" collapsed="false">
      <c r="A19" s="8"/>
      <c r="B19" s="8"/>
      <c r="C19" s="8"/>
      <c r="D19" s="8"/>
      <c r="E19" s="8"/>
      <c r="F19" s="14" t="s">
        <v>1</v>
      </c>
      <c r="G19" s="8"/>
      <c r="H19" s="9" t="s">
        <v>2</v>
      </c>
      <c r="I19" s="8"/>
      <c r="J19" s="15" t="s">
        <v>3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1.8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1.85" hidden="false" customHeight="true" outlineLevel="0" collapsed="false">
      <c r="A21" s="8"/>
      <c r="B21" s="8"/>
      <c r="C21" s="8"/>
      <c r="D21" s="8"/>
      <c r="E21" s="8"/>
      <c r="F21" s="16" t="s">
        <v>4</v>
      </c>
      <c r="G21" s="8"/>
      <c r="H21" s="9" t="s">
        <v>2</v>
      </c>
      <c r="I21" s="8"/>
      <c r="J21" s="17" t="s">
        <v>5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1.8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16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1.85" hidden="false" customHeight="true" outlineLevel="0" collapsed="false">
      <c r="A23" s="8"/>
      <c r="B23" s="8"/>
      <c r="C23" s="8"/>
      <c r="D23" s="8"/>
      <c r="E23" s="8"/>
      <c r="F23" s="16" t="s">
        <v>6</v>
      </c>
      <c r="G23" s="8"/>
      <c r="H23" s="9" t="s">
        <v>2</v>
      </c>
      <c r="I23" s="8"/>
      <c r="J23" s="17" t="s">
        <v>7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1.8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1.85" hidden="false" customHeight="true" outlineLevel="0" collapsed="false">
      <c r="A25" s="8"/>
      <c r="B25" s="8"/>
      <c r="C25" s="8"/>
      <c r="D25" s="8"/>
      <c r="E25" s="8"/>
      <c r="F25" s="16" t="s">
        <v>8</v>
      </c>
      <c r="G25" s="8"/>
      <c r="H25" s="9" t="s">
        <v>2</v>
      </c>
      <c r="I25" s="8"/>
      <c r="J25" s="17" t="s">
        <v>9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1.8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1.85" hidden="false" customHeight="true" outlineLevel="0" collapsed="false">
      <c r="A27" s="8"/>
      <c r="B27" s="8"/>
      <c r="C27" s="8"/>
      <c r="D27" s="8"/>
      <c r="E27" s="8"/>
      <c r="F27" s="16" t="s">
        <v>10</v>
      </c>
      <c r="G27" s="8"/>
      <c r="H27" s="9" t="s">
        <v>2</v>
      </c>
      <c r="I27" s="8"/>
      <c r="J27" s="17" t="s">
        <v>11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1.8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1.85" hidden="false" customHeight="true" outlineLevel="0" collapsed="false">
      <c r="A29" s="8"/>
      <c r="B29" s="8"/>
      <c r="C29" s="8"/>
      <c r="D29" s="8"/>
      <c r="E29" s="8"/>
      <c r="F29" s="16" t="s">
        <v>12</v>
      </c>
      <c r="G29" s="8"/>
      <c r="H29" s="9" t="s">
        <v>2</v>
      </c>
      <c r="I29" s="8"/>
      <c r="J29" s="17" t="s">
        <v>13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1.8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1.8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16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1.8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1.8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1.8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1.8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1.8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1.8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1.8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1.8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1.8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1.8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1.8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8" t="s">
        <v>14</v>
      </c>
      <c r="P42" s="19" t="n">
        <f aca="false">sheetqty+1</f>
        <v>1</v>
      </c>
      <c r="Q42" s="8" t="s">
        <v>15</v>
      </c>
      <c r="R42" s="8"/>
      <c r="S42" s="8"/>
      <c r="T42" s="20"/>
      <c r="U42" s="8"/>
    </row>
    <row r="43" customFormat="false" ht="11.85" hidden="false" customHeight="true" outlineLevel="0" collapsed="false">
      <c r="A43" s="21" t="n">
        <v>5</v>
      </c>
      <c r="B43" s="22"/>
      <c r="C43" s="22"/>
      <c r="D43" s="23"/>
      <c r="E43" s="23"/>
      <c r="F43" s="23"/>
      <c r="G43" s="23"/>
      <c r="H43" s="23"/>
      <c r="I43" s="23"/>
      <c r="J43" s="23"/>
      <c r="K43" s="23"/>
      <c r="L43" s="23"/>
      <c r="M43" s="24"/>
      <c r="N43" s="24"/>
      <c r="O43" s="22"/>
      <c r="P43" s="22"/>
      <c r="Q43" s="22"/>
      <c r="R43" s="22"/>
      <c r="S43" s="21"/>
      <c r="T43" s="21"/>
      <c r="U43" s="8"/>
    </row>
    <row r="44" customFormat="false" ht="11.85" hidden="false" customHeight="true" outlineLevel="0" collapsed="false">
      <c r="A44" s="25" t="n">
        <v>4</v>
      </c>
      <c r="B44" s="26"/>
      <c r="C44" s="26"/>
      <c r="D44" s="27"/>
      <c r="E44" s="27"/>
      <c r="F44" s="27"/>
      <c r="G44" s="27"/>
      <c r="H44" s="27"/>
      <c r="I44" s="27"/>
      <c r="J44" s="27"/>
      <c r="K44" s="27"/>
      <c r="L44" s="27"/>
      <c r="M44" s="28"/>
      <c r="N44" s="28"/>
      <c r="O44" s="26"/>
      <c r="P44" s="26"/>
      <c r="Q44" s="26"/>
      <c r="R44" s="26"/>
      <c r="S44" s="25"/>
      <c r="T44" s="25"/>
      <c r="U44" s="8"/>
    </row>
    <row r="45" customFormat="false" ht="11.85" hidden="false" customHeight="true" outlineLevel="0" collapsed="false">
      <c r="A45" s="25" t="n">
        <v>3</v>
      </c>
      <c r="B45" s="26"/>
      <c r="C45" s="26"/>
      <c r="D45" s="27"/>
      <c r="E45" s="27"/>
      <c r="F45" s="27"/>
      <c r="G45" s="27"/>
      <c r="H45" s="27"/>
      <c r="I45" s="27"/>
      <c r="J45" s="27"/>
      <c r="K45" s="27"/>
      <c r="L45" s="27"/>
      <c r="M45" s="28"/>
      <c r="N45" s="28"/>
      <c r="O45" s="26"/>
      <c r="P45" s="26"/>
      <c r="Q45" s="26"/>
      <c r="R45" s="26"/>
      <c r="S45" s="25"/>
      <c r="T45" s="25"/>
      <c r="U45" s="8"/>
    </row>
    <row r="46" customFormat="false" ht="11.85" hidden="false" customHeight="true" outlineLevel="0" collapsed="false">
      <c r="A46" s="25" t="n">
        <v>2</v>
      </c>
      <c r="B46" s="26"/>
      <c r="C46" s="26"/>
      <c r="D46" s="27"/>
      <c r="E46" s="27"/>
      <c r="F46" s="27"/>
      <c r="G46" s="27"/>
      <c r="H46" s="27"/>
      <c r="I46" s="27"/>
      <c r="J46" s="27"/>
      <c r="K46" s="27"/>
      <c r="L46" s="27"/>
      <c r="M46" s="28"/>
      <c r="N46" s="28"/>
      <c r="O46" s="26"/>
      <c r="P46" s="26"/>
      <c r="Q46" s="26"/>
      <c r="R46" s="26"/>
      <c r="S46" s="25"/>
      <c r="T46" s="25"/>
      <c r="U46" s="8"/>
    </row>
    <row r="47" customFormat="false" ht="11.85" hidden="false" customHeight="true" outlineLevel="0" collapsed="false">
      <c r="A47" s="25" t="n">
        <v>1</v>
      </c>
      <c r="B47" s="26"/>
      <c r="C47" s="26"/>
      <c r="D47" s="27"/>
      <c r="E47" s="27"/>
      <c r="F47" s="27"/>
      <c r="G47" s="27"/>
      <c r="H47" s="27"/>
      <c r="I47" s="27"/>
      <c r="J47" s="27"/>
      <c r="K47" s="27"/>
      <c r="L47" s="27"/>
      <c r="M47" s="28"/>
      <c r="N47" s="28"/>
      <c r="O47" s="26"/>
      <c r="P47" s="26"/>
      <c r="Q47" s="26"/>
      <c r="R47" s="26"/>
      <c r="S47" s="25"/>
      <c r="T47" s="25"/>
      <c r="U47" s="8"/>
    </row>
    <row r="48" customFormat="false" ht="11.85" hidden="false" customHeight="true" outlineLevel="0" collapsed="false">
      <c r="A48" s="25" t="n">
        <v>0</v>
      </c>
      <c r="B48" s="29" t="s">
        <v>16</v>
      </c>
      <c r="C48" s="29"/>
      <c r="D48" s="27" t="s">
        <v>17</v>
      </c>
      <c r="E48" s="27"/>
      <c r="F48" s="27"/>
      <c r="G48" s="27"/>
      <c r="H48" s="27"/>
      <c r="I48" s="27"/>
      <c r="J48" s="27"/>
      <c r="K48" s="27"/>
      <c r="L48" s="27"/>
      <c r="M48" s="28"/>
      <c r="N48" s="28"/>
      <c r="O48" s="26" t="s">
        <v>18</v>
      </c>
      <c r="P48" s="26"/>
      <c r="Q48" s="26" t="s">
        <v>19</v>
      </c>
      <c r="R48" s="26"/>
      <c r="S48" s="25" t="s">
        <v>20</v>
      </c>
      <c r="T48" s="25"/>
      <c r="U48" s="8"/>
    </row>
    <row r="49" customFormat="false" ht="11.85" hidden="false" customHeight="true" outlineLevel="0" collapsed="false">
      <c r="A49" s="30" t="s">
        <v>21</v>
      </c>
      <c r="B49" s="31" t="s">
        <v>22</v>
      </c>
      <c r="C49" s="31"/>
      <c r="D49" s="32" t="s">
        <v>23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1" t="s">
        <v>24</v>
      </c>
      <c r="P49" s="31"/>
      <c r="Q49" s="31" t="s">
        <v>25</v>
      </c>
      <c r="R49" s="31"/>
      <c r="S49" s="32" t="s">
        <v>26</v>
      </c>
      <c r="T49" s="32"/>
      <c r="U49" s="8"/>
    </row>
    <row r="50" customFormat="false" ht="11.85" hidden="false" customHeight="true" outlineLevel="0" collapsed="false">
      <c r="A50" s="30"/>
      <c r="B50" s="31"/>
      <c r="C50" s="31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1"/>
      <c r="P50" s="31"/>
      <c r="Q50" s="31"/>
      <c r="R50" s="31"/>
      <c r="S50" s="32"/>
      <c r="T50" s="32"/>
      <c r="U50" s="8"/>
    </row>
    <row r="51" customFormat="false" ht="11.8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8"/>
    </row>
    <row r="52" customFormat="false" ht="11.8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1.8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1.8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1.8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1.85" hidden="false" customHeight="true" outlineLevel="0" collapsed="false">
      <c r="A56" s="33" t="str">
        <f aca="false">T63</f>
        <v>Narai Thermal Engineering Services 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8"/>
    </row>
    <row r="57" customFormat="false" ht="11.8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8"/>
    </row>
    <row r="58" customFormat="false" ht="11.8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</row>
    <row r="59" customFormat="false" ht="11.8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1.85" hidden="false" customHeight="true" outlineLevel="0" collapsed="false">
      <c r="A60" s="8"/>
      <c r="B60" s="8" t="s">
        <v>27</v>
      </c>
      <c r="C60" s="8"/>
      <c r="D60" s="34" t="s">
        <v>28</v>
      </c>
      <c r="E60" s="8"/>
      <c r="F60" s="8"/>
      <c r="G60" s="8"/>
      <c r="H60" s="8"/>
      <c r="I60" s="8"/>
      <c r="J60" s="35"/>
      <c r="K60" s="35"/>
      <c r="L60" s="35"/>
      <c r="M60" s="8"/>
      <c r="N60" s="35"/>
      <c r="O60" s="8" t="s">
        <v>29</v>
      </c>
      <c r="P60" s="8"/>
      <c r="Q60" s="34" t="s">
        <v>30</v>
      </c>
      <c r="R60" s="8"/>
      <c r="S60" s="8"/>
      <c r="T60" s="8"/>
    </row>
    <row r="61" customFormat="false" ht="11.8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</row>
    <row r="62" customFormat="false" ht="11.8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</row>
    <row r="63" customFormat="false" ht="11.85" hidden="false" customHeight="true" outlineLevel="0" collapsed="false">
      <c r="A63" s="14" t="s">
        <v>31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37" t="s">
        <v>32</v>
      </c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  <row r="123" customFormat="false" ht="11.85" hidden="false" customHeight="true" outlineLevel="0" collapsed="false"/>
    <row r="124" customFormat="false" ht="11.85" hidden="false" customHeight="true" outlineLevel="0" collapsed="false"/>
    <row r="125" customFormat="false" ht="11.85" hidden="false" customHeight="true" outlineLevel="0" collapsed="false"/>
    <row r="126" customFormat="false" ht="11.85" hidden="false" customHeight="true" outlineLevel="0" collapsed="false"/>
    <row r="127" customFormat="false" ht="11.85" hidden="false" customHeight="true" outlineLevel="0" collapsed="false"/>
    <row r="128" customFormat="false" ht="11.85" hidden="false" customHeight="true" outlineLevel="0" collapsed="false"/>
    <row r="129" customFormat="false" ht="11.85" hidden="false" customHeight="true" outlineLevel="0" collapsed="false"/>
    <row r="130" customFormat="false" ht="11.85" hidden="false" customHeight="true" outlineLevel="0" collapsed="false"/>
    <row r="131" customFormat="false" ht="11.85" hidden="false" customHeight="true" outlineLevel="0" collapsed="false"/>
    <row r="132" customFormat="false" ht="11.85" hidden="false" customHeight="true" outlineLevel="0" collapsed="false"/>
    <row r="133" customFormat="false" ht="11.85" hidden="false" customHeight="true" outlineLevel="0" collapsed="false"/>
    <row r="134" customFormat="false" ht="11.85" hidden="false" customHeight="true" outlineLevel="0" collapsed="false"/>
    <row r="135" customFormat="false" ht="11.85" hidden="false" customHeight="true" outlineLevel="0" collapsed="false"/>
    <row r="136" customFormat="false" ht="11.85" hidden="false" customHeight="true" outlineLevel="0" collapsed="false"/>
    <row r="137" customFormat="false" ht="11.85" hidden="false" customHeight="true" outlineLevel="0" collapsed="false"/>
    <row r="138" customFormat="false" ht="11.85" hidden="false" customHeight="true" outlineLevel="0" collapsed="false"/>
    <row r="139" customFormat="false" ht="11.85" hidden="false" customHeight="true" outlineLevel="0" collapsed="false"/>
    <row r="140" customFormat="false" ht="11.85" hidden="false" customHeight="true" outlineLevel="0" collapsed="false"/>
    <row r="141" customFormat="false" ht="11.85" hidden="false" customHeight="true" outlineLevel="0" collapsed="false"/>
    <row r="142" customFormat="false" ht="11.85" hidden="false" customHeight="true" outlineLevel="0" collapsed="false"/>
    <row r="143" customFormat="false" ht="11.85" hidden="false" customHeight="true" outlineLevel="0" collapsed="false"/>
    <row r="144" customFormat="false" ht="11.85" hidden="false" customHeight="true" outlineLevel="0" collapsed="false"/>
    <row r="145" customFormat="false" ht="11.85" hidden="false" customHeight="true" outlineLevel="0" collapsed="false"/>
    <row r="146" customFormat="false" ht="11.85" hidden="false" customHeight="true" outlineLevel="0" collapsed="false"/>
    <row r="147" customFormat="false" ht="11.85" hidden="false" customHeight="true" outlineLevel="0" collapsed="false"/>
    <row r="148" customFormat="false" ht="11.85" hidden="false" customHeight="true" outlineLevel="0" collapsed="false"/>
    <row r="149" customFormat="false" ht="11.85" hidden="false" customHeight="true" outlineLevel="0" collapsed="false"/>
    <row r="150" customFormat="false" ht="11.85" hidden="false" customHeight="true" outlineLevel="0" collapsed="false"/>
    <row r="151" customFormat="false" ht="11.85" hidden="false" customHeight="true" outlineLevel="0" collapsed="false"/>
    <row r="152" customFormat="false" ht="11.85" hidden="false" customHeight="true" outlineLevel="0" collapsed="false"/>
    <row r="153" customFormat="false" ht="11.85" hidden="false" customHeight="true" outlineLevel="0" collapsed="false"/>
    <row r="154" customFormat="false" ht="11.85" hidden="false" customHeight="true" outlineLevel="0" collapsed="false"/>
    <row r="155" customFormat="false" ht="11.85" hidden="false" customHeight="true" outlineLevel="0" collapsed="false"/>
    <row r="156" customFormat="false" ht="11.85" hidden="false" customHeight="true" outlineLevel="0" collapsed="false"/>
    <row r="157" customFormat="false" ht="11.85" hidden="false" customHeight="true" outlineLevel="0" collapsed="false"/>
    <row r="158" customFormat="false" ht="11.85" hidden="false" customHeight="true" outlineLevel="0" collapsed="false"/>
    <row r="159" customFormat="false" ht="11.85" hidden="false" customHeight="true" outlineLevel="0" collapsed="false"/>
    <row r="160" customFormat="false" ht="11.85" hidden="false" customHeight="true" outlineLevel="0" collapsed="false"/>
    <row r="161" customFormat="false" ht="11.85" hidden="false" customHeight="true" outlineLevel="0" collapsed="false"/>
    <row r="162" customFormat="false" ht="11.85" hidden="false" customHeight="true" outlineLevel="0" collapsed="false"/>
    <row r="163" customFormat="false" ht="11.85" hidden="false" customHeight="true" outlineLevel="0" collapsed="false"/>
    <row r="164" customFormat="false" ht="11.85" hidden="false" customHeight="true" outlineLevel="0" collapsed="false"/>
    <row r="165" customFormat="false" ht="11.85" hidden="false" customHeight="true" outlineLevel="0" collapsed="false"/>
    <row r="166" customFormat="false" ht="11.85" hidden="false" customHeight="true" outlineLevel="0" collapsed="false"/>
    <row r="167" customFormat="false" ht="11.85" hidden="false" customHeight="true" outlineLevel="0" collapsed="false"/>
    <row r="168" customFormat="false" ht="11.85" hidden="false" customHeight="true" outlineLevel="0" collapsed="false"/>
    <row r="169" customFormat="false" ht="11.85" hidden="false" customHeight="true" outlineLevel="0" collapsed="false"/>
    <row r="170" customFormat="false" ht="11.85" hidden="false" customHeight="true" outlineLevel="0" collapsed="false"/>
    <row r="171" customFormat="false" ht="11.85" hidden="false" customHeight="true" outlineLevel="0" collapsed="false"/>
    <row r="172" customFormat="false" ht="11.85" hidden="false" customHeight="true" outlineLevel="0" collapsed="false"/>
    <row r="173" customFormat="false" ht="11.85" hidden="false" customHeight="true" outlineLevel="0" collapsed="false"/>
    <row r="174" customFormat="false" ht="11.85" hidden="false" customHeight="true" outlineLevel="0" collapsed="false"/>
    <row r="175" customFormat="false" ht="11.85" hidden="false" customHeight="true" outlineLevel="0" collapsed="false"/>
    <row r="176" customFormat="false" ht="11.85" hidden="false" customHeight="true" outlineLevel="0" collapsed="false"/>
    <row r="177" customFormat="false" ht="11.85" hidden="false" customHeight="true" outlineLevel="0" collapsed="false"/>
    <row r="178" customFormat="false" ht="11.85" hidden="false" customHeight="true" outlineLevel="0" collapsed="false"/>
    <row r="179" customFormat="false" ht="11.85" hidden="false" customHeight="true" outlineLevel="0" collapsed="false"/>
    <row r="180" customFormat="false" ht="11.85" hidden="false" customHeight="true" outlineLevel="0" collapsed="false"/>
    <row r="181" customFormat="false" ht="11.85" hidden="false" customHeight="true" outlineLevel="0" collapsed="false"/>
    <row r="182" customFormat="false" ht="11.85" hidden="false" customHeight="true" outlineLevel="0" collapsed="false"/>
    <row r="183" customFormat="false" ht="11.85" hidden="false" customHeight="true" outlineLevel="0" collapsed="false"/>
    <row r="184" customFormat="false" ht="11.85" hidden="false" customHeight="true" outlineLevel="0" collapsed="false"/>
    <row r="185" customFormat="false" ht="11.85" hidden="false" customHeight="true" outlineLevel="0" collapsed="false"/>
    <row r="186" customFormat="false" ht="11.85" hidden="false" customHeight="true" outlineLevel="0" collapsed="false"/>
    <row r="187" customFormat="false" ht="11.85" hidden="false" customHeight="true" outlineLevel="0" collapsed="false"/>
    <row r="188" customFormat="false" ht="11.85" hidden="false" customHeight="true" outlineLevel="0" collapsed="false"/>
    <row r="189" customFormat="false" ht="11.85" hidden="false" customHeight="true" outlineLevel="0" collapsed="false"/>
  </sheetData>
  <mergeCells count="40">
    <mergeCell ref="Q1:T1"/>
    <mergeCell ref="F10:O11"/>
    <mergeCell ref="F12:O13"/>
    <mergeCell ref="B43:C43"/>
    <mergeCell ref="M43:N43"/>
    <mergeCell ref="O43:P43"/>
    <mergeCell ref="Q43:R43"/>
    <mergeCell ref="S43:T43"/>
    <mergeCell ref="B44:C44"/>
    <mergeCell ref="M44:N44"/>
    <mergeCell ref="O44:P44"/>
    <mergeCell ref="Q44:R44"/>
    <mergeCell ref="S44:T44"/>
    <mergeCell ref="B45:C45"/>
    <mergeCell ref="M45:N45"/>
    <mergeCell ref="O45:P45"/>
    <mergeCell ref="Q45:R45"/>
    <mergeCell ref="S45:T45"/>
    <mergeCell ref="B46:C46"/>
    <mergeCell ref="M46:N46"/>
    <mergeCell ref="O46:P46"/>
    <mergeCell ref="Q46:R46"/>
    <mergeCell ref="S46:T46"/>
    <mergeCell ref="B47:C47"/>
    <mergeCell ref="M47:N47"/>
    <mergeCell ref="O47:P47"/>
    <mergeCell ref="Q47:R47"/>
    <mergeCell ref="S47:T47"/>
    <mergeCell ref="B48:C48"/>
    <mergeCell ref="M48:N48"/>
    <mergeCell ref="O48:P48"/>
    <mergeCell ref="Q48:R48"/>
    <mergeCell ref="S48:T48"/>
    <mergeCell ref="A49:A50"/>
    <mergeCell ref="B49:C50"/>
    <mergeCell ref="D49:N50"/>
    <mergeCell ref="O49:P50"/>
    <mergeCell ref="Q49:R50"/>
    <mergeCell ref="S49:T50"/>
    <mergeCell ref="A56:T57"/>
  </mergeCells>
  <hyperlinks>
    <hyperlink ref="D60" r:id="rId1" display="www.ntes.co.kr"/>
    <hyperlink ref="Q60" r:id="rId2" display="ntes@ntes.co.kr"/>
  </hyperlinks>
  <printOptions headings="false" gridLines="false" gridLinesSet="true" horizontalCentered="false" verticalCentered="false"/>
  <pageMargins left="0.945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" activeCellId="0" sqref="AB4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2.33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59"/>
      <c r="B1" s="2"/>
      <c r="C1" s="238" t="str">
        <f aca="false">title2&amp;"   :"</f>
        <v>T U B U L A R     H / E   :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40"/>
      <c r="Y1" s="88" t="s">
        <v>280</v>
      </c>
      <c r="Z1" s="85"/>
      <c r="AA1" s="331"/>
      <c r="AB1" s="85"/>
      <c r="AC1" s="332" t="str">
        <f aca="false">docno</f>
        <v>THE - SC - 100</v>
      </c>
      <c r="AD1" s="332"/>
      <c r="AE1" s="332"/>
      <c r="AF1" s="332"/>
      <c r="AG1" s="332"/>
      <c r="AH1" s="332"/>
    </row>
    <row r="2" customFormat="false" ht="9.95" hidden="false" customHeight="true" outlineLevel="0" collapsed="false">
      <c r="A2" s="8"/>
      <c r="B2" s="73" t="str">
        <f aca="false">title</f>
        <v>S T R E N G T H     C A L C U L A T I O N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98" t="s">
        <v>281</v>
      </c>
      <c r="Z2" s="27"/>
      <c r="AA2" s="104"/>
      <c r="AB2" s="27"/>
      <c r="AC2" s="75" t="str">
        <f aca="false">date</f>
        <v>2016.   4.   16.</v>
      </c>
      <c r="AD2" s="75"/>
      <c r="AE2" s="75"/>
      <c r="AF2" s="75"/>
      <c r="AG2" s="75"/>
      <c r="AH2" s="75"/>
    </row>
    <row r="3" customFormat="false" ht="9.95" hidden="false" customHeight="true" outlineLevel="0" collapsed="false">
      <c r="A3" s="59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93" t="s">
        <v>282</v>
      </c>
      <c r="Z3" s="81"/>
      <c r="AA3" s="81"/>
      <c r="AB3" s="81"/>
      <c r="AC3" s="333" t="n">
        <f aca="false">revno</f>
        <v>0</v>
      </c>
      <c r="AD3" s="333"/>
      <c r="AE3" s="333"/>
      <c r="AF3" s="333"/>
      <c r="AG3" s="333"/>
      <c r="AH3" s="333"/>
    </row>
    <row r="4" customFormat="false" ht="9.95" hidden="false" customHeight="true" outlineLevel="0" collapsed="false">
      <c r="A4" s="59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334" t="s">
        <v>283</v>
      </c>
      <c r="Z4" s="117"/>
      <c r="AA4" s="335"/>
      <c r="AB4" s="117"/>
      <c r="AC4" s="336"/>
      <c r="AD4" s="337" t="n">
        <v>9</v>
      </c>
      <c r="AE4" s="338" t="s">
        <v>41</v>
      </c>
      <c r="AF4" s="338"/>
      <c r="AG4" s="339" t="n">
        <f aca="false">sheetqty</f>
        <v>0</v>
      </c>
      <c r="AH4" s="340"/>
    </row>
    <row r="5" customFormat="false" ht="9.95" hidden="false" customHeight="true" outlineLevel="0" collapsed="false">
      <c r="A5" s="8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3"/>
      <c r="AD5" s="3"/>
      <c r="AE5" s="3"/>
      <c r="AF5" s="3"/>
      <c r="AG5" s="3"/>
      <c r="AH5" s="3"/>
    </row>
    <row r="6" customFormat="false" ht="9.95" hidden="false" customHeight="true" outlineLevel="0" collapsed="false">
      <c r="A6" s="8"/>
      <c r="B6" s="8"/>
      <c r="C6" s="59" t="s">
        <v>4</v>
      </c>
      <c r="D6" s="8"/>
      <c r="E6" s="8"/>
      <c r="F6" s="16" t="str">
        <f aca="false">project</f>
        <v>Misurata Combined Cycle Projects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59"/>
      <c r="AD6" s="8"/>
      <c r="AE6" s="8"/>
      <c r="AF6" s="8"/>
      <c r="AG6" s="8"/>
      <c r="AH6" s="8"/>
      <c r="AJ6" s="341"/>
      <c r="AK6" s="148" t="s">
        <v>2</v>
      </c>
      <c r="AL6" s="133" t="s">
        <v>284</v>
      </c>
    </row>
    <row r="7" customFormat="false" ht="9.95" hidden="false" customHeight="true" outlineLevel="0" collapsed="false">
      <c r="A7" s="59"/>
      <c r="B7" s="8"/>
      <c r="C7" s="59" t="s">
        <v>10</v>
      </c>
      <c r="D7" s="8"/>
      <c r="E7" s="8"/>
      <c r="F7" s="16" t="str">
        <f aca="false">itemno</f>
        <v>QLA10AC001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59"/>
      <c r="AD7" s="8"/>
      <c r="AE7" s="8"/>
      <c r="AF7" s="8"/>
      <c r="AG7" s="8"/>
      <c r="AH7" s="8"/>
    </row>
    <row r="8" customFormat="false" ht="9.95" hidden="false" customHeight="true" outlineLevel="0" collapsed="false">
      <c r="A8" s="8"/>
      <c r="B8" s="8"/>
      <c r="C8" s="59" t="s">
        <v>12</v>
      </c>
      <c r="D8" s="8"/>
      <c r="E8" s="8"/>
      <c r="F8" s="16" t="str">
        <f aca="false">service</f>
        <v>Economizer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59"/>
      <c r="AD8" s="8"/>
      <c r="AE8" s="8"/>
      <c r="AF8" s="8"/>
      <c r="AG8" s="8"/>
      <c r="AH8" s="8"/>
    </row>
    <row r="9" customFormat="false" ht="9.95" hidden="false" customHeight="true" outlineLevel="0" collapsed="false">
      <c r="A9" s="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8"/>
      <c r="AE9" s="8"/>
      <c r="AF9" s="8"/>
      <c r="AG9" s="8"/>
      <c r="AH9" s="8"/>
    </row>
    <row r="10" customFormat="false" ht="9.95" hidden="false" customHeight="true" outlineLevel="0" collapsed="false">
      <c r="A10" s="8"/>
      <c r="B10" s="342"/>
      <c r="C10" s="48" t="s">
        <v>285</v>
      </c>
      <c r="D10" s="48"/>
      <c r="E10" s="48"/>
      <c r="F10" s="371" t="str">
        <f aca="false">AJ11</f>
        <v>Outlet Header</v>
      </c>
      <c r="G10" s="371"/>
      <c r="H10" s="371"/>
      <c r="I10" s="371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  <c r="AA10" s="371"/>
      <c r="AB10" s="371"/>
      <c r="AC10" s="371"/>
      <c r="AD10" s="371"/>
      <c r="AE10" s="371"/>
      <c r="AF10" s="371"/>
      <c r="AG10" s="371"/>
      <c r="AH10" s="371"/>
    </row>
    <row r="11" customFormat="false" ht="9.95" hidden="false" customHeight="true" outlineLevel="0" collapsed="false">
      <c r="A11" s="8"/>
      <c r="B11" s="344"/>
      <c r="C11" s="48"/>
      <c r="D11" s="48"/>
      <c r="E11" s="48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371"/>
      <c r="AB11" s="371"/>
      <c r="AC11" s="371"/>
      <c r="AD11" s="371"/>
      <c r="AE11" s="371"/>
      <c r="AF11" s="371"/>
      <c r="AG11" s="371"/>
      <c r="AH11" s="371"/>
      <c r="AJ11" s="341" t="str">
        <f aca="false">header2name</f>
        <v>Outlet Header</v>
      </c>
    </row>
    <row r="12" customFormat="false" ht="9.9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8"/>
      <c r="AD12" s="8"/>
      <c r="AE12" s="8"/>
      <c r="AF12" s="8"/>
      <c r="AG12" s="8"/>
      <c r="AH12" s="8"/>
    </row>
    <row r="13" customFormat="false" ht="9.95" hidden="false" customHeight="true" outlineLevel="0" collapsed="false">
      <c r="A13" s="8"/>
      <c r="B13" s="59"/>
      <c r="C13" s="268" t="s">
        <v>63</v>
      </c>
      <c r="D13" s="268"/>
      <c r="E13" s="268"/>
      <c r="F13" s="35" t="str">
        <f aca="false">code</f>
        <v>ASME</v>
      </c>
      <c r="G13" s="59"/>
      <c r="H13" s="35" t="str">
        <f aca="false">section</f>
        <v>SEC. I</v>
      </c>
      <c r="I13" s="59"/>
      <c r="J13" s="35" t="str">
        <f aca="false">edition</f>
        <v>2013 Edition</v>
      </c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8"/>
      <c r="AD13" s="8"/>
      <c r="AE13" s="8"/>
      <c r="AF13" s="8"/>
      <c r="AG13" s="8"/>
      <c r="AH13" s="8"/>
    </row>
    <row r="14" customFormat="false" ht="9.95" hidden="false" customHeight="true" outlineLevel="0" collapsed="false">
      <c r="A14" s="59"/>
      <c r="B14" s="59"/>
      <c r="C14" s="268"/>
      <c r="D14" s="268"/>
      <c r="E14" s="268"/>
      <c r="F14" s="35" t="s">
        <v>321</v>
      </c>
      <c r="G14" s="59"/>
      <c r="H14" s="59"/>
      <c r="I14" s="59"/>
      <c r="J14" s="16" t="s">
        <v>322</v>
      </c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8"/>
      <c r="AD14" s="8"/>
      <c r="AE14" s="8"/>
      <c r="AF14" s="8"/>
      <c r="AG14" s="8"/>
      <c r="AH14" s="8"/>
    </row>
    <row r="15" customFormat="false" ht="9.95" hidden="false" customHeight="true" outlineLevel="0" collapsed="false">
      <c r="A15" s="8"/>
      <c r="B15" s="8"/>
      <c r="C15" s="268"/>
      <c r="D15" s="268"/>
      <c r="E15" s="268"/>
      <c r="F15" s="35"/>
      <c r="G15" s="8"/>
      <c r="H15" s="8"/>
      <c r="I15" s="16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9"/>
      <c r="AD15" s="8"/>
      <c r="AE15" s="8"/>
      <c r="AF15" s="8"/>
      <c r="AG15" s="8"/>
      <c r="AH15" s="8"/>
    </row>
    <row r="16" customFormat="false" ht="9.9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8"/>
      <c r="AD16" s="8"/>
      <c r="AE16" s="8"/>
      <c r="AF16" s="8"/>
      <c r="AG16" s="8"/>
      <c r="AH16" s="8"/>
    </row>
    <row r="17" customFormat="false" ht="9.95" hidden="false" customHeight="true" outlineLevel="0" collapsed="false">
      <c r="A17" s="8"/>
      <c r="B17" s="190" t="s">
        <v>180</v>
      </c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J17" s="192" t="s">
        <v>135</v>
      </c>
    </row>
    <row r="18" customFormat="false" ht="9.95" hidden="false" customHeight="true" outlineLevel="0" collapsed="false">
      <c r="A18" s="8"/>
      <c r="B18" s="23"/>
      <c r="C18" s="85" t="s">
        <v>288</v>
      </c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23"/>
      <c r="U18" s="85"/>
      <c r="V18" s="23"/>
      <c r="W18" s="85"/>
      <c r="X18" s="85"/>
      <c r="Y18" s="345" t="str">
        <f aca="false">AJ18</f>
        <v>ASME</v>
      </c>
      <c r="Z18" s="85"/>
      <c r="AA18" s="85"/>
      <c r="AB18" s="85"/>
      <c r="AC18" s="85"/>
      <c r="AD18" s="85"/>
      <c r="AE18" s="23"/>
      <c r="AF18" s="23"/>
      <c r="AG18" s="23"/>
      <c r="AH18" s="23"/>
      <c r="AJ18" s="341" t="str">
        <f aca="false">header2mcode</f>
        <v>ASME</v>
      </c>
    </row>
    <row r="19" customFormat="false" ht="9.95" hidden="false" customHeight="true" outlineLevel="0" collapsed="false">
      <c r="A19" s="8"/>
      <c r="B19" s="27"/>
      <c r="C19" s="27" t="s">
        <v>107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81"/>
      <c r="S19" s="27"/>
      <c r="T19" s="27"/>
      <c r="U19" s="27"/>
      <c r="V19" s="27"/>
      <c r="W19" s="27"/>
      <c r="X19" s="346" t="str">
        <f aca="false">IF(asmematyes&lt;&gt;"Yes","","S")</f>
        <v>S</v>
      </c>
      <c r="Y19" s="80" t="str">
        <f aca="false">AJ19</f>
        <v>A 106-B</v>
      </c>
      <c r="Z19" s="27"/>
      <c r="AA19" s="27"/>
      <c r="AB19" s="27"/>
      <c r="AC19" s="27"/>
      <c r="AD19" s="81"/>
      <c r="AE19" s="27"/>
      <c r="AF19" s="27"/>
      <c r="AG19" s="27"/>
      <c r="AH19" s="27"/>
      <c r="AJ19" s="341" t="str">
        <f aca="false">header2m</f>
        <v>A 106-B</v>
      </c>
    </row>
    <row r="20" customFormat="false" ht="9.95" hidden="false" customHeight="true" outlineLevel="0" collapsed="false">
      <c r="A20" s="8"/>
      <c r="B20" s="27"/>
      <c r="C20" s="27" t="s">
        <v>289</v>
      </c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27"/>
      <c r="T20" s="81"/>
      <c r="U20" s="27"/>
      <c r="V20" s="27"/>
      <c r="W20" s="80" t="s">
        <v>218</v>
      </c>
      <c r="X20" s="81"/>
      <c r="Y20" s="347" t="n">
        <f aca="false">AJ20</f>
        <v>26</v>
      </c>
      <c r="Z20" s="347"/>
      <c r="AA20" s="347"/>
      <c r="AB20" s="81"/>
      <c r="AC20" s="81" t="str">
        <f aca="false">IF(AQ20&lt;&gt;"Absolute",AN20,upsa(AN20))</f>
        <v>bar.g</v>
      </c>
      <c r="AD20" s="81"/>
      <c r="AE20" s="27"/>
      <c r="AF20" s="27"/>
      <c r="AG20" s="27"/>
      <c r="AH20" s="27"/>
      <c r="AJ20" s="348" t="n">
        <f aca="false">tmawp</f>
        <v>26</v>
      </c>
      <c r="AK20" s="348"/>
      <c r="AN20" s="1" t="str">
        <f aca="false">tdpu</f>
        <v>bar.g</v>
      </c>
      <c r="AQ20" s="1" t="str">
        <f aca="false">tpabs</f>
        <v>Gauge</v>
      </c>
    </row>
    <row r="21" customFormat="false" ht="9.95" hidden="false" customHeight="true" outlineLevel="0" collapsed="false">
      <c r="A21" s="59"/>
      <c r="B21" s="81"/>
      <c r="C21" s="27" t="s">
        <v>290</v>
      </c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27"/>
      <c r="T21" s="81"/>
      <c r="U21" s="27"/>
      <c r="V21" s="27"/>
      <c r="W21" s="27"/>
      <c r="X21" s="81"/>
      <c r="Y21" s="349" t="n">
        <f aca="false">AJ21</f>
        <v>300</v>
      </c>
      <c r="Z21" s="349"/>
      <c r="AA21" s="349"/>
      <c r="AB21" s="81"/>
      <c r="AC21" s="81" t="str">
        <f aca="false">AN21</f>
        <v>℃</v>
      </c>
      <c r="AD21" s="27"/>
      <c r="AE21" s="27"/>
      <c r="AF21" s="27"/>
      <c r="AG21" s="27"/>
      <c r="AH21" s="27"/>
      <c r="AJ21" s="350" t="n">
        <f aca="false">header2dt</f>
        <v>300</v>
      </c>
      <c r="AK21" s="350"/>
      <c r="AN21" s="1" t="str">
        <f aca="false">tdtu</f>
        <v>℃</v>
      </c>
    </row>
    <row r="22" customFormat="false" ht="9.95" hidden="false" customHeight="true" outlineLevel="0" collapsed="false">
      <c r="A22" s="8"/>
      <c r="B22" s="27"/>
      <c r="C22" s="27" t="s">
        <v>323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372" t="e">
        <f aca="false">AJ22</f>
        <v>#VALUE!</v>
      </c>
      <c r="Z22" s="372"/>
      <c r="AA22" s="372"/>
      <c r="AB22" s="27"/>
      <c r="AC22" s="27" t="s">
        <v>114</v>
      </c>
      <c r="AD22" s="81"/>
      <c r="AE22" s="27"/>
      <c r="AF22" s="27"/>
      <c r="AG22" s="27"/>
      <c r="AH22" s="27"/>
      <c r="AJ22" s="350" t="e">
        <f aca="false">header2id</f>
        <v>#VALUE!</v>
      </c>
      <c r="AK22" s="350"/>
    </row>
    <row r="23" customFormat="false" ht="9.95" hidden="false" customHeight="true" outlineLevel="0" collapsed="false">
      <c r="A23" s="8"/>
      <c r="B23" s="27"/>
      <c r="C23" s="27" t="s">
        <v>293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349" t="e">
        <f aca="false">AJ23</f>
        <v>#VALUE!</v>
      </c>
      <c r="Z23" s="349"/>
      <c r="AA23" s="349"/>
      <c r="AB23" s="27"/>
      <c r="AC23" s="27" t="s">
        <v>114</v>
      </c>
      <c r="AD23" s="81"/>
      <c r="AE23" s="27"/>
      <c r="AF23" s="27"/>
      <c r="AG23" s="27"/>
      <c r="AH23" s="27"/>
      <c r="AJ23" s="373" t="e">
        <f aca="false">header2t</f>
        <v>#VALUE!</v>
      </c>
    </row>
    <row r="24" customFormat="false" ht="9.95" hidden="false" customHeight="true" outlineLevel="0" collapsed="false">
      <c r="A24" s="8"/>
      <c r="B24" s="27"/>
      <c r="C24" s="27" t="s">
        <v>291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80" t="s">
        <v>292</v>
      </c>
      <c r="X24" s="27"/>
      <c r="Y24" s="372" t="e">
        <f aca="false">Y22+2*Y23</f>
        <v>#VALUE!</v>
      </c>
      <c r="Z24" s="372"/>
      <c r="AA24" s="372"/>
      <c r="AB24" s="27"/>
      <c r="AC24" s="27" t="s">
        <v>114</v>
      </c>
      <c r="AD24" s="81"/>
      <c r="AE24" s="27"/>
      <c r="AF24" s="27"/>
      <c r="AG24" s="27"/>
      <c r="AH24" s="27"/>
    </row>
    <row r="25" customFormat="false" ht="9.95" hidden="false" customHeight="true" outlineLevel="0" collapsed="false">
      <c r="A25" s="8"/>
      <c r="B25" s="27"/>
      <c r="C25" s="27" t="s">
        <v>294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81"/>
      <c r="T25" s="27"/>
      <c r="U25" s="27"/>
      <c r="V25" s="27"/>
      <c r="W25" s="80" t="s">
        <v>224</v>
      </c>
      <c r="X25" s="27"/>
      <c r="Y25" s="352" t="e">
        <f aca="false">stress(AJ18,AJ17,AJ19,Y21,AC21,AN20,3)</f>
        <v>#VALUE!</v>
      </c>
      <c r="Z25" s="352"/>
      <c r="AA25" s="352"/>
      <c r="AB25" s="27"/>
      <c r="AC25" s="27" t="e">
        <f aca="false">upsx(AN20)</f>
        <v>#VALUE!</v>
      </c>
      <c r="AD25" s="81"/>
      <c r="AE25" s="27"/>
      <c r="AF25" s="27"/>
      <c r="AG25" s="27"/>
      <c r="AH25" s="27"/>
      <c r="AN25" s="89" t="str">
        <f aca="false">C27&amp;", "&amp;W27</f>
        <v>Temperature coefficient, y</v>
      </c>
    </row>
    <row r="26" customFormat="false" ht="9.95" hidden="false" customHeight="true" outlineLevel="0" collapsed="false">
      <c r="A26" s="59"/>
      <c r="B26" s="81"/>
      <c r="C26" s="27" t="s">
        <v>324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81"/>
      <c r="T26" s="27"/>
      <c r="U26" s="27"/>
      <c r="V26" s="27"/>
      <c r="W26" s="80" t="s">
        <v>246</v>
      </c>
      <c r="X26" s="27"/>
      <c r="Y26" s="347" t="n">
        <f aca="false">AJ26</f>
        <v>1</v>
      </c>
      <c r="Z26" s="347"/>
      <c r="AA26" s="347"/>
      <c r="AB26" s="27"/>
      <c r="AC26" s="27"/>
      <c r="AD26" s="81"/>
      <c r="AE26" s="27"/>
      <c r="AF26" s="27"/>
      <c r="AG26" s="27"/>
      <c r="AH26" s="27"/>
      <c r="AJ26" s="374" t="n">
        <v>1</v>
      </c>
      <c r="AK26" s="374"/>
      <c r="AP26" s="357" t="n">
        <v>480</v>
      </c>
      <c r="AQ26" s="357" t="n">
        <v>510</v>
      </c>
      <c r="AR26" s="357" t="n">
        <v>540</v>
      </c>
      <c r="AS26" s="357" t="n">
        <v>565</v>
      </c>
      <c r="AT26" s="357" t="n">
        <v>595</v>
      </c>
      <c r="AU26" s="357" t="n">
        <v>620</v>
      </c>
      <c r="AV26" s="375" t="s">
        <v>88</v>
      </c>
    </row>
    <row r="27" customFormat="false" ht="9.95" hidden="false" customHeight="true" outlineLevel="0" collapsed="false">
      <c r="A27" s="8"/>
      <c r="B27" s="27"/>
      <c r="C27" s="81" t="s">
        <v>325</v>
      </c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27"/>
      <c r="W27" s="94" t="s">
        <v>326</v>
      </c>
      <c r="X27" s="81"/>
      <c r="Y27" s="347" t="e">
        <f aca="false">IF(AJ27=AN27,AL27,AL28)</f>
        <v>#VALUE!</v>
      </c>
      <c r="Z27" s="347"/>
      <c r="AA27" s="347"/>
      <c r="AB27" s="81"/>
      <c r="AC27" s="81"/>
      <c r="AD27" s="81"/>
      <c r="AE27" s="27"/>
      <c r="AF27" s="27"/>
      <c r="AG27" s="27"/>
      <c r="AH27" s="27"/>
      <c r="AJ27" s="1" t="e">
        <f aca="false">mindex(AJ19,2)</f>
        <v>#VALUE!</v>
      </c>
      <c r="AL27" s="9" t="e">
        <f aca="false">IF(tempconv(Y21,AC21,AV26)&lt;=AP26,AP27,IF(tempconv(Y21,AC21,AV26)&gt;=AR26,AR27,yvalue(tempconv(Y21,AC21,AV26),3,AP26,AQ26,AR26,0,0,0,0,0,0,0,AP27,AQ27,AR27,0,0,0,0,0,0,0)))</f>
        <v>#VALUE!</v>
      </c>
      <c r="AM27" s="9"/>
      <c r="AN27" s="354" t="s">
        <v>327</v>
      </c>
      <c r="AP27" s="363" t="n">
        <v>0.4</v>
      </c>
      <c r="AQ27" s="363" t="n">
        <v>0.5</v>
      </c>
      <c r="AR27" s="363" t="n">
        <v>0.7</v>
      </c>
      <c r="AS27" s="363"/>
      <c r="AT27" s="363"/>
      <c r="AU27" s="363"/>
    </row>
    <row r="28" customFormat="false" ht="9.95" hidden="false" customHeight="true" outlineLevel="0" collapsed="false">
      <c r="A28" s="59"/>
      <c r="B28" s="81"/>
      <c r="C28" s="81" t="s">
        <v>328</v>
      </c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27"/>
      <c r="W28" s="94" t="s">
        <v>253</v>
      </c>
      <c r="X28" s="81"/>
      <c r="Y28" s="347" t="e">
        <f aca="false">AJ28</f>
        <v>#VALUE!</v>
      </c>
      <c r="Z28" s="347"/>
      <c r="AA28" s="347"/>
      <c r="AB28" s="81"/>
      <c r="AC28" s="81"/>
      <c r="AD28" s="27"/>
      <c r="AE28" s="27"/>
      <c r="AF28" s="27"/>
      <c r="AG28" s="27"/>
      <c r="AH28" s="27"/>
      <c r="AJ28" s="45" t="e">
        <f aca="false">IF(Y24&lt;=94,1.65,0)</f>
        <v>#VALUE!</v>
      </c>
      <c r="AL28" s="9" t="e">
        <f aca="false">IF(tempconv(Y21,AC21,AV26)&lt;=AP26,AP28,IF(tempconv(Y21,AC21,AV26)&gt;=AU26,AU28,yvalue(tempconv(Y21,AC21,AV26),6,AP26,AQ26,AR26,AS26,AT26,AU26,0,0,0,0,AP28,AQ28,AR28,AS28,AT28,AU28,0,0,0,0)))</f>
        <v>#VALUE!</v>
      </c>
      <c r="AM28" s="9"/>
      <c r="AN28" s="354" t="s">
        <v>329</v>
      </c>
      <c r="AP28" s="363" t="n">
        <v>0.4</v>
      </c>
      <c r="AQ28" s="363" t="n">
        <v>0.4</v>
      </c>
      <c r="AR28" s="363" t="n">
        <v>0.4</v>
      </c>
      <c r="AS28" s="363" t="n">
        <v>0.4</v>
      </c>
      <c r="AT28" s="363" t="n">
        <v>0.5</v>
      </c>
      <c r="AU28" s="363" t="n">
        <v>0.7</v>
      </c>
    </row>
    <row r="29" customFormat="false" ht="9.95" hidden="false" customHeight="true" outlineLevel="0" collapsed="false">
      <c r="A29" s="8"/>
      <c r="B29" s="116"/>
      <c r="C29" s="116" t="s">
        <v>227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7"/>
      <c r="T29" s="116"/>
      <c r="U29" s="116"/>
      <c r="V29" s="116"/>
      <c r="W29" s="115" t="s">
        <v>230</v>
      </c>
      <c r="X29" s="116"/>
      <c r="Y29" s="355" t="n">
        <f aca="false">AJ29</f>
        <v>3</v>
      </c>
      <c r="Z29" s="355"/>
      <c r="AA29" s="355"/>
      <c r="AB29" s="116"/>
      <c r="AC29" s="116" t="s">
        <v>114</v>
      </c>
      <c r="AD29" s="117"/>
      <c r="AE29" s="116"/>
      <c r="AF29" s="116"/>
      <c r="AG29" s="116"/>
      <c r="AH29" s="116"/>
      <c r="AJ29" s="350" t="n">
        <f aca="false">header2ca</f>
        <v>3</v>
      </c>
      <c r="AK29" s="350"/>
    </row>
    <row r="30" customFormat="false" ht="9.95" hidden="false" customHeight="true" outlineLevel="0" collapsed="false">
      <c r="A30" s="59"/>
      <c r="B30" s="190" t="s">
        <v>202</v>
      </c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</row>
    <row r="31" customFormat="false" ht="9.95" hidden="false" customHeight="true" outlineLevel="0" collapsed="false">
      <c r="A31" s="59"/>
      <c r="B31" s="59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9.95" hidden="false" customHeight="true" outlineLevel="0" collapsed="false">
      <c r="A32" s="59"/>
      <c r="B32" s="59"/>
      <c r="C32" s="305" t="s">
        <v>252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8"/>
      <c r="AD32" s="8"/>
      <c r="AE32" s="8"/>
      <c r="AF32" s="8"/>
      <c r="AG32" s="8"/>
      <c r="AH32" s="8"/>
    </row>
    <row r="33" customFormat="false" ht="9.9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59"/>
      <c r="AD33" s="8"/>
      <c r="AE33" s="8"/>
      <c r="AF33" s="8"/>
      <c r="AG33" s="8"/>
      <c r="AH33" s="8"/>
    </row>
    <row r="34" customFormat="false" ht="9.95" hidden="false" customHeight="true" outlineLevel="0" collapsed="false">
      <c r="A34" s="8"/>
      <c r="B34" s="8"/>
      <c r="C34" s="59"/>
      <c r="D34" s="295" t="s">
        <v>121</v>
      </c>
      <c r="E34" s="295" t="s">
        <v>140</v>
      </c>
      <c r="F34" s="9" t="s">
        <v>300</v>
      </c>
      <c r="G34" s="9"/>
      <c r="H34" s="9"/>
      <c r="I34" s="269" t="s">
        <v>208</v>
      </c>
      <c r="J34" s="269" t="s">
        <v>253</v>
      </c>
      <c r="K34" s="269" t="s">
        <v>208</v>
      </c>
      <c r="L34" s="359" t="s">
        <v>230</v>
      </c>
      <c r="M34" s="269" t="s">
        <v>140</v>
      </c>
      <c r="Q34" s="360" t="n">
        <f aca="false">Y20-IF(AQ20&lt;&gt;"Absolute",0,pressconv(1.033227,"kg/cm2.g",AN20))</f>
        <v>26</v>
      </c>
      <c r="R34" s="360"/>
      <c r="S34" s="360"/>
      <c r="T34" s="148" t="s">
        <v>207</v>
      </c>
      <c r="U34" s="323" t="e">
        <f aca="false">Y24</f>
        <v>#VALUE!</v>
      </c>
      <c r="V34" s="323"/>
      <c r="W34" s="323"/>
      <c r="Z34" s="269" t="s">
        <v>208</v>
      </c>
      <c r="AA34" s="362" t="e">
        <f aca="false">Y28</f>
        <v>#VALUE!</v>
      </c>
      <c r="AB34" s="362"/>
      <c r="AC34" s="269" t="s">
        <v>208</v>
      </c>
      <c r="AD34" s="362" t="n">
        <f aca="false">Y29</f>
        <v>3</v>
      </c>
      <c r="AE34" s="362"/>
      <c r="AF34" s="8"/>
      <c r="AG34" s="8"/>
      <c r="AH34" s="8"/>
    </row>
    <row r="35" customFormat="false" ht="9.95" hidden="false" customHeight="true" outlineLevel="0" collapsed="false">
      <c r="A35" s="8"/>
      <c r="B35" s="8"/>
      <c r="C35" s="59"/>
      <c r="D35" s="295"/>
      <c r="E35" s="295"/>
      <c r="F35" s="189" t="s">
        <v>330</v>
      </c>
      <c r="G35" s="189"/>
      <c r="H35" s="189"/>
      <c r="I35" s="269"/>
      <c r="J35" s="269"/>
      <c r="K35" s="269"/>
      <c r="L35" s="269"/>
      <c r="M35" s="269"/>
      <c r="N35" s="189" t="n">
        <v>2</v>
      </c>
      <c r="O35" s="364" t="e">
        <f aca="false">Y25</f>
        <v>#VALUE!</v>
      </c>
      <c r="P35" s="364"/>
      <c r="Q35" s="364"/>
      <c r="R35" s="189" t="n">
        <f aca="false">Y26</f>
        <v>1</v>
      </c>
      <c r="S35" s="189"/>
      <c r="T35" s="189" t="s">
        <v>208</v>
      </c>
      <c r="U35" s="189" t="n">
        <v>2</v>
      </c>
      <c r="V35" s="189" t="e">
        <f aca="false">Y27</f>
        <v>#VALUE!</v>
      </c>
      <c r="W35" s="189"/>
      <c r="X35" s="189" t="n">
        <f aca="false">Q34</f>
        <v>26</v>
      </c>
      <c r="Y35" s="189"/>
      <c r="Z35" s="269"/>
      <c r="AA35" s="362"/>
      <c r="AB35" s="362"/>
      <c r="AC35" s="269"/>
      <c r="AD35" s="362"/>
      <c r="AE35" s="362"/>
      <c r="AF35" s="8"/>
      <c r="AG35" s="8"/>
      <c r="AH35" s="8"/>
    </row>
    <row r="36" customFormat="false" ht="9.9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59"/>
      <c r="AD36" s="8"/>
      <c r="AE36" s="8"/>
      <c r="AF36" s="8"/>
      <c r="AG36" s="8"/>
      <c r="AH36" s="8"/>
      <c r="AL36" s="89" t="s">
        <v>331</v>
      </c>
    </row>
    <row r="37" customFormat="false" ht="9.95" hidden="false" customHeight="true" outlineLevel="0" collapsed="false">
      <c r="A37" s="8"/>
      <c r="B37" s="59"/>
      <c r="C37" s="8"/>
      <c r="D37" s="8"/>
      <c r="E37" s="268" t="s">
        <v>140</v>
      </c>
      <c r="F37" s="365" t="e">
        <f aca="false">Q34*U34/(N35*O35*R35+U35*V35*X35)+AA34+AD34</f>
        <v>#VALUE!</v>
      </c>
      <c r="G37" s="365"/>
      <c r="H37" s="269" t="s">
        <v>114</v>
      </c>
      <c r="I37" s="8"/>
      <c r="J37" s="298" t="e">
        <f aca="false">IF(F37&lt;K37,"&lt;",IF(F37=K37,"=","&gt;"))</f>
        <v>#VALUE!</v>
      </c>
      <c r="K37" s="362" t="e">
        <f aca="false">AJ37</f>
        <v>#VALUE!</v>
      </c>
      <c r="L37" s="362"/>
      <c r="M37" s="268" t="s">
        <v>209</v>
      </c>
      <c r="N37" s="268"/>
      <c r="O37" s="268"/>
      <c r="P37" s="295"/>
      <c r="Q37" s="313" t="s">
        <v>302</v>
      </c>
      <c r="R37" s="8"/>
      <c r="S37" s="366" t="e">
        <f aca="false">IF(K37&gt;=F37,"OK  !","Not  Acceptable  !")</f>
        <v>#VALUE!</v>
      </c>
      <c r="T37" s="366"/>
      <c r="U37" s="366"/>
      <c r="V37" s="366"/>
      <c r="W37" s="366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J37" s="373" t="e">
        <f aca="false">header2t</f>
        <v>#VALUE!</v>
      </c>
      <c r="AL37" s="376" t="e">
        <f aca="false">Q34*U34/(N35*O35*1+U35*V35*X35)+AA34+AD34</f>
        <v>#VALUE!</v>
      </c>
      <c r="AM37" s="376"/>
    </row>
    <row r="38" customFormat="false" ht="9.95" hidden="false" customHeight="true" outlineLevel="0" collapsed="false">
      <c r="A38" s="8"/>
      <c r="B38" s="59"/>
      <c r="C38" s="8"/>
      <c r="D38" s="8"/>
      <c r="E38" s="268"/>
      <c r="F38" s="365"/>
      <c r="G38" s="365"/>
      <c r="H38" s="269"/>
      <c r="I38" s="8"/>
      <c r="J38" s="298"/>
      <c r="K38" s="362"/>
      <c r="L38" s="362"/>
      <c r="M38" s="268"/>
      <c r="N38" s="268"/>
      <c r="O38" s="268"/>
      <c r="P38" s="295"/>
      <c r="Q38" s="313"/>
      <c r="R38" s="8"/>
      <c r="S38" s="366"/>
      <c r="T38" s="366"/>
      <c r="U38" s="366"/>
      <c r="V38" s="366"/>
      <c r="W38" s="366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9.9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59"/>
      <c r="AD39" s="8"/>
      <c r="AE39" s="8"/>
      <c r="AF39" s="8"/>
      <c r="AG39" s="8"/>
      <c r="AH39" s="8"/>
    </row>
    <row r="40" customFormat="false" ht="9.95" hidden="false" customHeight="true" outlineLevel="0" collapsed="false">
      <c r="A40" s="59"/>
      <c r="B40" s="8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8"/>
      <c r="AE40" s="8"/>
      <c r="AF40" s="8"/>
      <c r="AG40" s="8"/>
      <c r="AH40" s="8"/>
    </row>
    <row r="41" customFormat="false" ht="9.95" hidden="false" customHeight="true" outlineLevel="0" collapsed="false">
      <c r="A41" s="8"/>
      <c r="B41" s="8"/>
      <c r="C41" s="305" t="s">
        <v>332</v>
      </c>
      <c r="U41" s="59"/>
      <c r="V41" s="59"/>
      <c r="W41" s="59"/>
      <c r="X41" s="59"/>
      <c r="Y41" s="59"/>
      <c r="Z41" s="59"/>
      <c r="AA41" s="59"/>
      <c r="AB41" s="59"/>
      <c r="AC41" s="59"/>
      <c r="AD41" s="8"/>
      <c r="AE41" s="8"/>
      <c r="AF41" s="8"/>
      <c r="AG41" s="8"/>
      <c r="AH41" s="8"/>
    </row>
    <row r="42" customFormat="false" ht="9.95" hidden="false" customHeight="true" outlineLevel="0" collapsed="false">
      <c r="A42" s="8"/>
      <c r="B42" s="8"/>
      <c r="C42" s="59"/>
      <c r="U42" s="59"/>
      <c r="V42" s="59"/>
      <c r="W42" s="59"/>
      <c r="X42" s="59"/>
      <c r="Y42" s="59"/>
      <c r="Z42" s="59"/>
      <c r="AA42" s="59"/>
      <c r="AB42" s="59"/>
      <c r="AC42" s="59"/>
      <c r="AD42" s="8"/>
      <c r="AE42" s="8"/>
      <c r="AF42" s="8"/>
      <c r="AG42" s="8"/>
      <c r="AH42" s="8"/>
    </row>
    <row r="43" customFormat="false" ht="9.95" hidden="false" customHeight="true" outlineLevel="0" collapsed="false">
      <c r="A43" s="59"/>
      <c r="B43" s="8"/>
      <c r="C43" s="59"/>
      <c r="D43" s="138" t="s">
        <v>333</v>
      </c>
      <c r="L43" s="1" t="s">
        <v>334</v>
      </c>
      <c r="U43" s="59"/>
      <c r="V43" s="59"/>
      <c r="W43" s="59"/>
      <c r="X43" s="59"/>
      <c r="Y43" s="59"/>
      <c r="Z43" s="59"/>
      <c r="AA43" s="59"/>
      <c r="AB43" s="59"/>
      <c r="AC43" s="59"/>
      <c r="AD43" s="8"/>
      <c r="AE43" s="8"/>
      <c r="AF43" s="8"/>
      <c r="AG43" s="8"/>
      <c r="AH43" s="8"/>
    </row>
    <row r="44" customFormat="false" ht="9.95" hidden="false" customHeight="true" outlineLevel="0" collapsed="false">
      <c r="A44" s="59"/>
      <c r="B44" s="59"/>
      <c r="C44" s="8"/>
      <c r="D44" s="8"/>
      <c r="E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59"/>
      <c r="AD44" s="8"/>
      <c r="AE44" s="8"/>
      <c r="AF44" s="8"/>
      <c r="AG44" s="8"/>
      <c r="AH44" s="8"/>
    </row>
    <row r="45" customFormat="false" ht="9.95" hidden="false" customHeight="true" outlineLevel="0" collapsed="false">
      <c r="A45" s="8"/>
      <c r="B45" s="59"/>
      <c r="C45" s="59"/>
      <c r="D45" s="59" t="s">
        <v>308</v>
      </c>
      <c r="E45" s="59" t="s">
        <v>140</v>
      </c>
      <c r="F45" s="59" t="s">
        <v>335</v>
      </c>
      <c r="G45" s="59"/>
      <c r="H45" s="59"/>
      <c r="I45" s="59"/>
      <c r="J45" s="59"/>
      <c r="K45" s="59"/>
      <c r="L45" s="59"/>
      <c r="M45" s="59"/>
      <c r="N45" s="9" t="s">
        <v>140</v>
      </c>
      <c r="O45" s="369" t="n">
        <f aca="false">AJ45</f>
        <v>38.1</v>
      </c>
      <c r="P45" s="36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8"/>
      <c r="AD45" s="8"/>
      <c r="AE45" s="8"/>
      <c r="AF45" s="8"/>
      <c r="AG45" s="8"/>
      <c r="AH45" s="8"/>
      <c r="AI45" s="1" t="str">
        <f aca="false">D45</f>
        <v>do</v>
      </c>
      <c r="AJ45" s="377" t="n">
        <f aca="false">tubeod</f>
        <v>38.1</v>
      </c>
      <c r="AK45" s="377"/>
    </row>
    <row r="46" customFormat="false" ht="9.95" hidden="false" customHeight="true" outlineLevel="0" collapsed="false">
      <c r="A46" s="59"/>
      <c r="B46" s="59"/>
      <c r="C46" s="59"/>
      <c r="D46" s="59" t="s">
        <v>336</v>
      </c>
      <c r="E46" s="59" t="s">
        <v>140</v>
      </c>
      <c r="F46" s="59" t="s">
        <v>337</v>
      </c>
      <c r="G46" s="59"/>
      <c r="H46" s="59"/>
      <c r="I46" s="59"/>
      <c r="J46" s="59"/>
      <c r="K46" s="59"/>
      <c r="L46" s="59"/>
      <c r="M46" s="59"/>
      <c r="N46" s="9" t="s">
        <v>140</v>
      </c>
      <c r="O46" s="369" t="n">
        <f aca="false">AJ46</f>
        <v>38.9</v>
      </c>
      <c r="P46" s="36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8"/>
      <c r="AD46" s="8"/>
      <c r="AE46" s="8"/>
      <c r="AF46" s="8"/>
      <c r="AG46" s="8"/>
      <c r="AH46" s="8"/>
      <c r="AI46" s="1" t="str">
        <f aca="false">D46</f>
        <v>d</v>
      </c>
      <c r="AJ46" s="169" t="n">
        <f aca="false">AJ45+2*0.4</f>
        <v>38.9</v>
      </c>
      <c r="AK46" s="169"/>
    </row>
    <row r="47" customFormat="false" ht="9.95" hidden="false" customHeight="true" outlineLevel="0" collapsed="false">
      <c r="A47" s="59"/>
      <c r="B47" s="8"/>
      <c r="C47" s="8"/>
      <c r="D47" s="8" t="s">
        <v>313</v>
      </c>
      <c r="E47" s="8" t="s">
        <v>140</v>
      </c>
      <c r="F47" s="8" t="s">
        <v>338</v>
      </c>
      <c r="G47" s="8"/>
      <c r="H47" s="8"/>
      <c r="I47" s="8"/>
      <c r="J47" s="8"/>
      <c r="K47" s="8"/>
      <c r="L47" s="8"/>
      <c r="M47" s="8"/>
      <c r="N47" s="9" t="s">
        <v>140</v>
      </c>
      <c r="O47" s="369" t="n">
        <f aca="false">AJ47</f>
        <v>63</v>
      </c>
      <c r="P47" s="369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59"/>
      <c r="AD47" s="8"/>
      <c r="AE47" s="8"/>
      <c r="AF47" s="8"/>
      <c r="AG47" s="8"/>
      <c r="AH47" s="8"/>
      <c r="AI47" s="1" t="str">
        <f aca="false">D47</f>
        <v>p</v>
      </c>
      <c r="AJ47" s="377" t="n">
        <f aca="false">tubepch</f>
        <v>63</v>
      </c>
      <c r="AK47" s="377"/>
    </row>
    <row r="48" customFormat="false" ht="9.9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59"/>
      <c r="AD48" s="8"/>
      <c r="AE48" s="8"/>
      <c r="AF48" s="8"/>
      <c r="AG48" s="8"/>
      <c r="AH48" s="8"/>
    </row>
    <row r="49" customFormat="false" ht="9.95" hidden="false" customHeight="true" outlineLevel="0" collapsed="false">
      <c r="A49" s="8"/>
      <c r="B49" s="8"/>
      <c r="C49" s="8"/>
      <c r="D49" s="295" t="s">
        <v>339</v>
      </c>
      <c r="E49" s="295" t="s">
        <v>140</v>
      </c>
      <c r="F49" s="378" t="s">
        <v>340</v>
      </c>
      <c r="G49" s="378"/>
      <c r="H49" s="269" t="s">
        <v>140</v>
      </c>
      <c r="I49" s="9" t="n">
        <f aca="false">O47</f>
        <v>63</v>
      </c>
      <c r="J49" s="9"/>
      <c r="K49" s="8" t="s">
        <v>341</v>
      </c>
      <c r="L49" s="9" t="n">
        <f aca="false">O46</f>
        <v>38.9</v>
      </c>
      <c r="M49" s="9"/>
      <c r="N49" s="269" t="s">
        <v>140</v>
      </c>
      <c r="O49" s="379" t="n">
        <f aca="false">AJ50</f>
        <v>0.382539682539683</v>
      </c>
      <c r="P49" s="379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59"/>
      <c r="AD49" s="8"/>
      <c r="AE49" s="8"/>
      <c r="AF49" s="8"/>
      <c r="AG49" s="8"/>
      <c r="AH49" s="8"/>
    </row>
    <row r="50" customFormat="false" ht="9.95" hidden="false" customHeight="true" outlineLevel="0" collapsed="false">
      <c r="A50" s="8"/>
      <c r="B50" s="59"/>
      <c r="C50" s="59"/>
      <c r="D50" s="295"/>
      <c r="E50" s="295"/>
      <c r="F50" s="189" t="s">
        <v>313</v>
      </c>
      <c r="G50" s="189"/>
      <c r="H50" s="269"/>
      <c r="I50" s="140"/>
      <c r="J50" s="189" t="n">
        <f aca="false">I49</f>
        <v>63</v>
      </c>
      <c r="K50" s="189"/>
      <c r="L50" s="189"/>
      <c r="M50" s="140"/>
      <c r="N50" s="269"/>
      <c r="O50" s="379"/>
      <c r="P50" s="37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8"/>
      <c r="AD50" s="8"/>
      <c r="AE50" s="8"/>
      <c r="AF50" s="8"/>
      <c r="AG50" s="8"/>
      <c r="AH50" s="8"/>
      <c r="AI50" s="1" t="str">
        <f aca="false">D49</f>
        <v>El</v>
      </c>
      <c r="AJ50" s="380" t="n">
        <f aca="false">(AJ47-AJ46)/AJ47</f>
        <v>0.382539682539683</v>
      </c>
      <c r="AK50" s="380"/>
    </row>
    <row r="51" customFormat="false" ht="9.95" hidden="false" customHeight="true" outlineLevel="0" collapsed="false">
      <c r="A51" s="59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59"/>
      <c r="AD51" s="8"/>
      <c r="AE51" s="8"/>
      <c r="AF51" s="8"/>
      <c r="AG51" s="8"/>
      <c r="AH51" s="8"/>
    </row>
    <row r="52" customFormat="false" ht="9.95" hidden="false" customHeight="true" outlineLevel="0" collapsed="false">
      <c r="A52" s="8"/>
      <c r="B52" s="8"/>
      <c r="C52" s="8"/>
      <c r="D52" s="295" t="s">
        <v>121</v>
      </c>
      <c r="E52" s="295" t="s">
        <v>140</v>
      </c>
      <c r="F52" s="9" t="s">
        <v>300</v>
      </c>
      <c r="G52" s="9"/>
      <c r="H52" s="9"/>
      <c r="I52" s="269" t="s">
        <v>208</v>
      </c>
      <c r="J52" s="269" t="s">
        <v>253</v>
      </c>
      <c r="K52" s="269" t="s">
        <v>208</v>
      </c>
      <c r="L52" s="359" t="s">
        <v>230</v>
      </c>
      <c r="M52" s="269" t="s">
        <v>140</v>
      </c>
      <c r="Q52" s="360" t="n">
        <f aca="false">Q34</f>
        <v>26</v>
      </c>
      <c r="R52" s="360"/>
      <c r="S52" s="360"/>
      <c r="T52" s="148" t="s">
        <v>207</v>
      </c>
      <c r="U52" s="323" t="e">
        <f aca="false">U34</f>
        <v>#VALUE!</v>
      </c>
      <c r="V52" s="323"/>
      <c r="W52" s="323"/>
      <c r="Z52" s="269" t="s">
        <v>208</v>
      </c>
      <c r="AA52" s="362" t="e">
        <f aca="false">AA34</f>
        <v>#VALUE!</v>
      </c>
      <c r="AB52" s="362"/>
      <c r="AC52" s="269" t="s">
        <v>208</v>
      </c>
      <c r="AD52" s="362" t="n">
        <f aca="false">AD34</f>
        <v>3</v>
      </c>
      <c r="AE52" s="362"/>
      <c r="AF52" s="8"/>
      <c r="AG52" s="8"/>
      <c r="AH52" s="8"/>
    </row>
    <row r="53" customFormat="false" ht="9.95" hidden="false" customHeight="true" outlineLevel="0" collapsed="false">
      <c r="A53" s="8"/>
      <c r="B53" s="59"/>
      <c r="C53" s="59"/>
      <c r="D53" s="295"/>
      <c r="E53" s="295"/>
      <c r="F53" s="189" t="s">
        <v>342</v>
      </c>
      <c r="G53" s="189"/>
      <c r="H53" s="189"/>
      <c r="I53" s="269"/>
      <c r="J53" s="269"/>
      <c r="K53" s="269"/>
      <c r="L53" s="269"/>
      <c r="M53" s="269"/>
      <c r="N53" s="189" t="n">
        <v>2</v>
      </c>
      <c r="O53" s="364" t="e">
        <f aca="false">O35</f>
        <v>#VALUE!</v>
      </c>
      <c r="P53" s="364"/>
      <c r="Q53" s="364"/>
      <c r="R53" s="381" t="n">
        <f aca="false">O49</f>
        <v>0.382539682539683</v>
      </c>
      <c r="S53" s="381"/>
      <c r="T53" s="189" t="s">
        <v>208</v>
      </c>
      <c r="U53" s="189" t="n">
        <v>2</v>
      </c>
      <c r="V53" s="189" t="e">
        <f aca="false">V35</f>
        <v>#VALUE!</v>
      </c>
      <c r="W53" s="189"/>
      <c r="X53" s="189" t="n">
        <f aca="false">Q52</f>
        <v>26</v>
      </c>
      <c r="Y53" s="189"/>
      <c r="Z53" s="269"/>
      <c r="AA53" s="362"/>
      <c r="AB53" s="362"/>
      <c r="AC53" s="269"/>
      <c r="AD53" s="362"/>
      <c r="AE53" s="362"/>
      <c r="AF53" s="8"/>
      <c r="AG53" s="8"/>
      <c r="AH53" s="8"/>
    </row>
    <row r="54" customFormat="false" ht="9.9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59"/>
      <c r="AD54" s="8"/>
      <c r="AE54" s="8"/>
      <c r="AF54" s="8"/>
      <c r="AG54" s="8"/>
      <c r="AH54" s="8"/>
    </row>
    <row r="55" customFormat="false" ht="9.95" hidden="false" customHeight="true" outlineLevel="0" collapsed="false">
      <c r="A55" s="8"/>
      <c r="B55" s="59"/>
      <c r="C55" s="59"/>
      <c r="D55" s="8"/>
      <c r="E55" s="268" t="s">
        <v>140</v>
      </c>
      <c r="F55" s="365" t="e">
        <f aca="false">Q52*U52/(N53*O53*R53+U53*V53*X53)+AA52+AD52</f>
        <v>#VALUE!</v>
      </c>
      <c r="G55" s="365"/>
      <c r="H55" s="269" t="s">
        <v>114</v>
      </c>
      <c r="I55" s="8"/>
      <c r="J55" s="298" t="e">
        <f aca="false">IF(AN59&lt;K55,"&lt;",IF(AN59=K55,"=","&gt;"))</f>
        <v>#VALUE!</v>
      </c>
      <c r="K55" s="362" t="e">
        <f aca="false">AJ55</f>
        <v>#VALUE!</v>
      </c>
      <c r="L55" s="362"/>
      <c r="M55" s="268" t="s">
        <v>209</v>
      </c>
      <c r="N55" s="268"/>
      <c r="O55" s="268"/>
      <c r="P55" s="295"/>
      <c r="Q55" s="313" t="s">
        <v>302</v>
      </c>
      <c r="R55" s="8"/>
      <c r="S55" s="366" t="e">
        <f aca="false">IF(K55&gt;=F55,"OK  !","Not  Acceptable  !")</f>
        <v>#VALUE!</v>
      </c>
      <c r="T55" s="366"/>
      <c r="U55" s="366"/>
      <c r="V55" s="366"/>
      <c r="W55" s="366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J55" s="373" t="e">
        <f aca="false">header2t</f>
        <v>#VALUE!</v>
      </c>
    </row>
    <row r="56" customFormat="false" ht="9.95" hidden="false" customHeight="true" outlineLevel="0" collapsed="false">
      <c r="A56" s="59"/>
      <c r="B56" s="59"/>
      <c r="C56" s="59"/>
      <c r="D56" s="8"/>
      <c r="E56" s="268"/>
      <c r="F56" s="365"/>
      <c r="G56" s="365"/>
      <c r="H56" s="269"/>
      <c r="I56" s="8"/>
      <c r="J56" s="298"/>
      <c r="K56" s="362"/>
      <c r="L56" s="362"/>
      <c r="M56" s="268"/>
      <c r="N56" s="268"/>
      <c r="O56" s="268"/>
      <c r="P56" s="295"/>
      <c r="Q56" s="313"/>
      <c r="R56" s="8"/>
      <c r="S56" s="366"/>
      <c r="T56" s="366"/>
      <c r="U56" s="366"/>
      <c r="V56" s="366"/>
      <c r="W56" s="366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</row>
    <row r="57" customFormat="false" ht="9.9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59"/>
      <c r="AD57" s="8"/>
      <c r="AE57" s="8"/>
      <c r="AF57" s="8"/>
      <c r="AG57" s="8"/>
      <c r="AH57" s="8"/>
    </row>
    <row r="58" customFormat="false" ht="9.95" hidden="false" customHeight="true" outlineLevel="0" collapsed="false">
      <c r="A58" s="59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59"/>
      <c r="AD58" s="8"/>
      <c r="AE58" s="8"/>
      <c r="AF58" s="8"/>
      <c r="AG58" s="8"/>
      <c r="AH58" s="8"/>
    </row>
    <row r="59" customFormat="false" ht="9.95" hidden="false" customHeight="true" outlineLevel="0" collapsed="false">
      <c r="A59" s="59"/>
      <c r="B59" s="59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59"/>
      <c r="W59" s="59"/>
      <c r="X59" s="59"/>
      <c r="Y59" s="59"/>
      <c r="Z59" s="59"/>
      <c r="AA59" s="59"/>
      <c r="AB59" s="59"/>
      <c r="AC59" s="8"/>
      <c r="AD59" s="8"/>
      <c r="AE59" s="8"/>
      <c r="AF59" s="8"/>
      <c r="AG59" s="8"/>
      <c r="AH59" s="8"/>
    </row>
    <row r="60" customFormat="false" ht="9.9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59"/>
      <c r="AD60" s="8"/>
      <c r="AE60" s="8"/>
      <c r="AF60" s="8"/>
      <c r="AG60" s="8"/>
      <c r="AH60" s="8"/>
    </row>
    <row r="61" customFormat="false" ht="9.95" hidden="false" customHeight="true" outlineLevel="0" collapsed="false">
      <c r="A61" s="59"/>
      <c r="B61" s="59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59"/>
      <c r="W61" s="59"/>
      <c r="X61" s="59"/>
      <c r="Y61" s="59"/>
      <c r="Z61" s="59"/>
      <c r="AA61" s="59"/>
      <c r="AB61" s="59"/>
      <c r="AC61" s="59"/>
      <c r="AD61" s="8"/>
      <c r="AE61" s="8"/>
      <c r="AF61" s="8"/>
      <c r="AG61" s="8"/>
      <c r="AH61" s="8"/>
    </row>
    <row r="62" customFormat="false" ht="9.9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59"/>
      <c r="AD62" s="8"/>
      <c r="AE62" s="8"/>
      <c r="AF62" s="8"/>
      <c r="AG62" s="8"/>
      <c r="AH62" s="8"/>
    </row>
    <row r="63" customFormat="false" ht="9.9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59"/>
      <c r="AD63" s="8"/>
      <c r="AE63" s="8"/>
      <c r="AF63" s="8"/>
      <c r="AG63" s="8"/>
      <c r="AH63" s="8"/>
    </row>
    <row r="64" customFormat="false" ht="9.9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59"/>
      <c r="AD64" s="8"/>
      <c r="AE64" s="8"/>
      <c r="AF64" s="8"/>
      <c r="AG64" s="8"/>
      <c r="AH64" s="8"/>
    </row>
    <row r="65" customFormat="false" ht="9.95" hidden="false" customHeight="true" outlineLevel="0" collapsed="false">
      <c r="A65" s="59"/>
      <c r="B65" s="59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59"/>
      <c r="W65" s="59"/>
      <c r="X65" s="59"/>
      <c r="Y65" s="59"/>
      <c r="Z65" s="59"/>
      <c r="AA65" s="59"/>
      <c r="AB65" s="59"/>
      <c r="AC65" s="59"/>
      <c r="AD65" s="8"/>
      <c r="AE65" s="8"/>
      <c r="AF65" s="8"/>
      <c r="AG65" s="8"/>
      <c r="AH65" s="8"/>
    </row>
    <row r="66" customFormat="false" ht="9.9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59"/>
      <c r="AD66" s="8"/>
      <c r="AE66" s="8"/>
      <c r="AF66" s="8"/>
      <c r="AG66" s="8"/>
      <c r="AH66" s="8"/>
    </row>
    <row r="67" customFormat="false" ht="9.9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8"/>
      <c r="AE67" s="8"/>
      <c r="AF67" s="8"/>
      <c r="AG67" s="8"/>
      <c r="AH67" s="8"/>
    </row>
    <row r="68" customFormat="false" ht="9.9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59"/>
      <c r="AD68" s="8"/>
      <c r="AE68" s="8"/>
      <c r="AF68" s="8"/>
      <c r="AG68" s="8"/>
      <c r="AH68" s="8"/>
    </row>
    <row r="69" customFormat="false" ht="9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59"/>
      <c r="AD69" s="8"/>
      <c r="AE69" s="8"/>
      <c r="AF69" s="8"/>
      <c r="AG69" s="8"/>
      <c r="AH69" s="8"/>
    </row>
    <row r="70" customFormat="false" ht="9.9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8"/>
      <c r="AE70" s="8"/>
      <c r="AF70" s="8"/>
      <c r="AG70" s="8"/>
      <c r="AH70" s="8"/>
    </row>
    <row r="71" customFormat="false" ht="9.9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8"/>
      <c r="AE71" s="8"/>
      <c r="AF71" s="8"/>
      <c r="AG71" s="8"/>
      <c r="AH71" s="8"/>
    </row>
    <row r="72" customFormat="false" ht="9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59"/>
      <c r="AD72" s="8"/>
      <c r="AE72" s="8"/>
      <c r="AF72" s="8"/>
      <c r="AG72" s="8"/>
      <c r="AH72" s="8"/>
    </row>
    <row r="73" customFormat="false" ht="9.95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8"/>
      <c r="AD73" s="8"/>
      <c r="AE73" s="8"/>
      <c r="AF73" s="8"/>
      <c r="AG73" s="8"/>
      <c r="AH73" s="8"/>
    </row>
    <row r="74" customFormat="false" ht="9.95" hidden="false" customHeight="true" outlineLevel="0" collapsed="false">
      <c r="A74" s="59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36"/>
      <c r="AD74" s="36"/>
      <c r="AE74" s="36"/>
      <c r="AF74" s="36"/>
      <c r="AG74" s="36"/>
      <c r="AH74" s="36"/>
    </row>
    <row r="75" customFormat="false" ht="9.95" hidden="false" customHeight="true" outlineLevel="0" collapsed="false">
      <c r="A75" s="8"/>
      <c r="B75" s="3" t="str">
        <f aca="false">cosymbol</f>
        <v> NTES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224" t="str">
        <f aca="false">coname</f>
        <v>Narai Thermal Engineering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99">
    <mergeCell ref="AC1:AH1"/>
    <mergeCell ref="B2:X4"/>
    <mergeCell ref="AC2:AH2"/>
    <mergeCell ref="AC3:AH3"/>
    <mergeCell ref="AE4:AF4"/>
    <mergeCell ref="C10:E11"/>
    <mergeCell ref="F10:AH11"/>
    <mergeCell ref="C13:E15"/>
    <mergeCell ref="B17:AH17"/>
    <mergeCell ref="Y20:AA20"/>
    <mergeCell ref="AJ20:AK20"/>
    <mergeCell ref="Y21:AA21"/>
    <mergeCell ref="AJ21:AK21"/>
    <mergeCell ref="Y22:AA22"/>
    <mergeCell ref="AJ22:AK22"/>
    <mergeCell ref="Y23:AA23"/>
    <mergeCell ref="Y24:AA24"/>
    <mergeCell ref="Y25:AA25"/>
    <mergeCell ref="Y26:AA26"/>
    <mergeCell ref="AJ26:AK26"/>
    <mergeCell ref="Y27:AA27"/>
    <mergeCell ref="AL27:AM27"/>
    <mergeCell ref="Y28:AA28"/>
    <mergeCell ref="AL28:AM28"/>
    <mergeCell ref="Y29:AA29"/>
    <mergeCell ref="AJ29:AK29"/>
    <mergeCell ref="B30:AH30"/>
    <mergeCell ref="D34:D35"/>
    <mergeCell ref="E34:E35"/>
    <mergeCell ref="F34:H34"/>
    <mergeCell ref="I34:I35"/>
    <mergeCell ref="J34:J35"/>
    <mergeCell ref="K34:K35"/>
    <mergeCell ref="L34:L35"/>
    <mergeCell ref="M34:M35"/>
    <mergeCell ref="Q34:S34"/>
    <mergeCell ref="U34:W34"/>
    <mergeCell ref="Z34:Z35"/>
    <mergeCell ref="AA34:AB35"/>
    <mergeCell ref="AC34:AC35"/>
    <mergeCell ref="AD34:AE35"/>
    <mergeCell ref="F35:H35"/>
    <mergeCell ref="O35:Q35"/>
    <mergeCell ref="R35:S35"/>
    <mergeCell ref="V35:W35"/>
    <mergeCell ref="X35:Y35"/>
    <mergeCell ref="E37:E38"/>
    <mergeCell ref="F37:G38"/>
    <mergeCell ref="H37:H38"/>
    <mergeCell ref="J37:J38"/>
    <mergeCell ref="K37:L38"/>
    <mergeCell ref="M37:O38"/>
    <mergeCell ref="Q37:Q38"/>
    <mergeCell ref="S37:W38"/>
    <mergeCell ref="AL37:AM37"/>
    <mergeCell ref="O45:P45"/>
    <mergeCell ref="AJ45:AK45"/>
    <mergeCell ref="O46:P46"/>
    <mergeCell ref="AJ46:AK46"/>
    <mergeCell ref="O47:P47"/>
    <mergeCell ref="AJ47:AK47"/>
    <mergeCell ref="D49:D50"/>
    <mergeCell ref="E49:E50"/>
    <mergeCell ref="F49:G49"/>
    <mergeCell ref="H49:H50"/>
    <mergeCell ref="I49:J49"/>
    <mergeCell ref="L49:M49"/>
    <mergeCell ref="N49:N50"/>
    <mergeCell ref="O49:P50"/>
    <mergeCell ref="F50:G50"/>
    <mergeCell ref="J50:L50"/>
    <mergeCell ref="AJ50:AK50"/>
    <mergeCell ref="D52:D53"/>
    <mergeCell ref="E52:E53"/>
    <mergeCell ref="F52:H52"/>
    <mergeCell ref="I52:I53"/>
    <mergeCell ref="J52:J53"/>
    <mergeCell ref="K52:K53"/>
    <mergeCell ref="L52:L53"/>
    <mergeCell ref="M52:M53"/>
    <mergeCell ref="Q52:S52"/>
    <mergeCell ref="U52:W52"/>
    <mergeCell ref="Z52:Z53"/>
    <mergeCell ref="AA52:AB53"/>
    <mergeCell ref="AC52:AC53"/>
    <mergeCell ref="AD52:AE53"/>
    <mergeCell ref="F53:H53"/>
    <mergeCell ref="O53:Q53"/>
    <mergeCell ref="R53:S53"/>
    <mergeCell ref="V53:W53"/>
    <mergeCell ref="X53:Y53"/>
    <mergeCell ref="E55:E56"/>
    <mergeCell ref="F55:G56"/>
    <mergeCell ref="H55:H56"/>
    <mergeCell ref="J55:J56"/>
    <mergeCell ref="K55:L56"/>
    <mergeCell ref="M55:O56"/>
    <mergeCell ref="Q55:Q56"/>
    <mergeCell ref="S55:W56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" activeCellId="0" sqref="AB4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2.33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59"/>
      <c r="B1" s="2"/>
      <c r="C1" s="2" t="str">
        <f aca="false">"   "&amp;title2&amp;"   :"</f>
        <v>   T U B U L A R     H / E   :</v>
      </c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3"/>
      <c r="Y1" s="88" t="s">
        <v>280</v>
      </c>
      <c r="Z1" s="85"/>
      <c r="AA1" s="384"/>
      <c r="AB1" s="85"/>
      <c r="AC1" s="332" t="str">
        <f aca="false">docno</f>
        <v>THE - SC - 100</v>
      </c>
      <c r="AD1" s="332"/>
      <c r="AE1" s="332"/>
      <c r="AF1" s="332"/>
      <c r="AG1" s="332"/>
      <c r="AH1" s="332"/>
      <c r="AI1" s="84"/>
      <c r="AJ1" s="84"/>
      <c r="AK1" s="84"/>
      <c r="AL1" s="84"/>
      <c r="AM1" s="84"/>
      <c r="AN1" s="84"/>
      <c r="AO1" s="84"/>
      <c r="AP1" s="84"/>
    </row>
    <row r="2" customFormat="false" ht="9.95" hidden="false" customHeight="true" outlineLevel="0" collapsed="false">
      <c r="A2" s="8"/>
      <c r="B2" s="385" t="str">
        <f aca="false">title</f>
        <v>S T R E N G T H     C A L C U L A T I O N</v>
      </c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  <c r="R2" s="385"/>
      <c r="S2" s="385"/>
      <c r="T2" s="385"/>
      <c r="U2" s="385"/>
      <c r="V2" s="385"/>
      <c r="W2" s="385"/>
      <c r="X2" s="385"/>
      <c r="Y2" s="98" t="s">
        <v>281</v>
      </c>
      <c r="Z2" s="27"/>
      <c r="AA2" s="386"/>
      <c r="AB2" s="27"/>
      <c r="AC2" s="75" t="str">
        <f aca="false">date</f>
        <v>2016.   4.   16.</v>
      </c>
      <c r="AD2" s="75"/>
      <c r="AE2" s="75"/>
      <c r="AF2" s="75"/>
      <c r="AG2" s="75"/>
      <c r="AH2" s="75"/>
      <c r="AI2" s="84"/>
      <c r="AJ2" s="387" t="s">
        <v>343</v>
      </c>
      <c r="AK2" s="84"/>
      <c r="AL2" s="84"/>
      <c r="AM2" s="84"/>
      <c r="AN2" s="84"/>
      <c r="AO2" s="84"/>
      <c r="AP2" s="84"/>
    </row>
    <row r="3" customFormat="false" ht="9.95" hidden="false" customHeight="true" outlineLevel="0" collapsed="false">
      <c r="A3" s="59"/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5"/>
      <c r="Y3" s="93" t="s">
        <v>282</v>
      </c>
      <c r="Z3" s="81"/>
      <c r="AA3" s="81"/>
      <c r="AB3" s="81"/>
      <c r="AC3" s="333" t="n">
        <f aca="false">revno</f>
        <v>0</v>
      </c>
      <c r="AD3" s="333"/>
      <c r="AE3" s="333"/>
      <c r="AF3" s="333"/>
      <c r="AG3" s="333"/>
      <c r="AH3" s="333"/>
      <c r="AI3" s="84"/>
      <c r="AJ3" s="388" t="s">
        <v>86</v>
      </c>
      <c r="AK3" s="84"/>
      <c r="AL3" s="388" t="s">
        <v>344</v>
      </c>
      <c r="AM3" s="84"/>
      <c r="AN3" s="84"/>
      <c r="AO3" s="84"/>
      <c r="AP3" s="84"/>
    </row>
    <row r="4" customFormat="false" ht="9.95" hidden="false" customHeight="true" outlineLevel="0" collapsed="false">
      <c r="A4" s="59"/>
      <c r="B4" s="385"/>
      <c r="C4" s="385"/>
      <c r="D4" s="385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  <c r="Y4" s="334" t="s">
        <v>283</v>
      </c>
      <c r="Z4" s="117"/>
      <c r="AA4" s="389"/>
      <c r="AB4" s="117"/>
      <c r="AC4" s="336"/>
      <c r="AD4" s="337" t="n">
        <v>10</v>
      </c>
      <c r="AE4" s="338" t="s">
        <v>41</v>
      </c>
      <c r="AF4" s="338"/>
      <c r="AG4" s="339" t="n">
        <f aca="false">sheetqty</f>
        <v>0</v>
      </c>
      <c r="AH4" s="340"/>
      <c r="AI4" s="84"/>
      <c r="AJ4" s="390" t="e">
        <f aca="false">IF(OR(AND(AN10=AM4,AN11=AO4,AL4="Yes"),AND(AN10=AM5,AN11=AO5,AL5="Yes"),AND(AN10=AM6,AL6="Yes"),AND(AN10=AM7,AL7="Yes")),"Yes","No")</f>
        <v>#REF!</v>
      </c>
      <c r="AK4" s="84"/>
      <c r="AL4" s="391" t="str">
        <f aca="false">AT50</f>
        <v>No</v>
      </c>
      <c r="AM4" s="84" t="s">
        <v>156</v>
      </c>
      <c r="AN4" s="84"/>
      <c r="AO4" s="84" t="s">
        <v>160</v>
      </c>
      <c r="AP4" s="84"/>
    </row>
    <row r="5" customFormat="false" ht="9.9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8"/>
      <c r="AC5" s="59"/>
      <c r="AD5" s="8"/>
      <c r="AE5" s="8"/>
      <c r="AF5" s="8"/>
      <c r="AG5" s="8"/>
      <c r="AH5" s="8"/>
      <c r="AI5" s="84"/>
      <c r="AJ5" s="392" t="e">
        <f aca="false">IF(AND(AN10=AM4,AN11=AO4,AE71="OK !"),"OK !",IF(AND(AN10=AM4,AN11=AO4,AE71&lt;&gt;"OK !"),"X !",IF(AN10=AM5,"-N/R-",IF(AN10=AM6,"-N/R-",IF(AN10=AM7,"-N/R-","???")))))</f>
        <v>#VALUE!</v>
      </c>
      <c r="AK5" s="393" t="s">
        <v>345</v>
      </c>
      <c r="AL5" s="391" t="e">
        <f aca="false">#REF!</f>
        <v>#REF!</v>
      </c>
      <c r="AM5" s="84" t="s">
        <v>156</v>
      </c>
      <c r="AN5" s="84"/>
      <c r="AO5" s="84" t="s">
        <v>346</v>
      </c>
      <c r="AP5" s="84"/>
    </row>
    <row r="6" customFormat="false" ht="9.95" hidden="false" customHeight="true" outlineLevel="0" collapsed="false">
      <c r="A6" s="59"/>
      <c r="B6" s="59"/>
      <c r="C6" s="59" t="s">
        <v>4</v>
      </c>
      <c r="D6" s="8"/>
      <c r="E6" s="8"/>
      <c r="F6" s="16" t="str">
        <f aca="false">project</f>
        <v>Misurata Combined Cycle Projects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8"/>
      <c r="AE6" s="8"/>
      <c r="AF6" s="8"/>
      <c r="AG6" s="8"/>
      <c r="AH6" s="8"/>
      <c r="AI6" s="84"/>
      <c r="AJ6" s="392" t="str">
        <f aca="false">IF(AND(AN10=AM4,AN10=AO4),"OK !",IF(AND(AN10=AM4,AN10=AO4),"X !",IF(AN10=AM5,"-N/R-",IF(AN10=AM6,"-N/R-",IF(AN10=AM7,"-N/R-","???")))))</f>
        <v>-N/R-</v>
      </c>
      <c r="AK6" s="393" t="s">
        <v>347</v>
      </c>
      <c r="AL6" s="394" t="s">
        <v>104</v>
      </c>
      <c r="AM6" s="84" t="s">
        <v>348</v>
      </c>
      <c r="AN6" s="84"/>
      <c r="AO6" s="84"/>
      <c r="AP6" s="84"/>
    </row>
    <row r="7" customFormat="false" ht="9.95" hidden="false" customHeight="true" outlineLevel="0" collapsed="false">
      <c r="A7" s="8"/>
      <c r="B7" s="59"/>
      <c r="C7" s="59" t="s">
        <v>10</v>
      </c>
      <c r="D7" s="8"/>
      <c r="E7" s="8"/>
      <c r="F7" s="16" t="str">
        <f aca="false">itemno</f>
        <v>QLA10AC001</v>
      </c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8"/>
      <c r="AE7" s="8"/>
      <c r="AF7" s="8"/>
      <c r="AG7" s="8"/>
      <c r="AH7" s="8"/>
      <c r="AI7" s="84"/>
      <c r="AJ7" s="392" t="e">
        <f aca="false">IF(AND(AN10=AM4,AN10=AO4,AE72="OK !"),"OK !",IF(AND(AN10=AM4,AN10=AO4,AE72&lt;&gt;"OK !"),"X !",IF(AN10=AM5,"-N/R-",IF(AN10=AM6,"-N/R-",IF(AN10=AM7,"-N/R-","???")))))</f>
        <v>#VALUE!</v>
      </c>
      <c r="AK7" s="393" t="s">
        <v>349</v>
      </c>
      <c r="AL7" s="394" t="s">
        <v>104</v>
      </c>
      <c r="AM7" s="84" t="s">
        <v>350</v>
      </c>
      <c r="AN7" s="84"/>
      <c r="AO7" s="84"/>
      <c r="AP7" s="84"/>
    </row>
    <row r="8" customFormat="false" ht="9.95" hidden="false" customHeight="true" outlineLevel="0" collapsed="false">
      <c r="A8" s="8"/>
      <c r="B8" s="59"/>
      <c r="C8" s="59" t="s">
        <v>12</v>
      </c>
      <c r="D8" s="8"/>
      <c r="E8" s="8"/>
      <c r="F8" s="16" t="str">
        <f aca="false">service</f>
        <v>Economizer</v>
      </c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8"/>
      <c r="AE8" s="8"/>
      <c r="AF8" s="8"/>
      <c r="AG8" s="8"/>
      <c r="AH8" s="8"/>
      <c r="AI8" s="84"/>
      <c r="AJ8" s="341"/>
      <c r="AK8" s="148" t="s">
        <v>2</v>
      </c>
      <c r="AL8" s="133" t="s">
        <v>284</v>
      </c>
      <c r="AM8" s="84"/>
      <c r="AN8" s="84"/>
      <c r="AO8" s="84"/>
      <c r="AP8" s="84"/>
    </row>
    <row r="9" customFormat="false" ht="9.95" hidden="false" customHeight="true" outlineLevel="0" collapsed="false">
      <c r="A9" s="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8"/>
      <c r="AE9" s="8"/>
      <c r="AF9" s="8"/>
      <c r="AG9" s="8"/>
      <c r="AH9" s="8"/>
      <c r="AI9" s="84"/>
      <c r="AJ9" s="84"/>
      <c r="AK9" s="84"/>
      <c r="AL9" s="84"/>
      <c r="AM9" s="84"/>
      <c r="AN9" s="84"/>
      <c r="AO9" s="84"/>
      <c r="AP9" s="84"/>
    </row>
    <row r="10" customFormat="false" ht="9.95" hidden="false" customHeight="true" outlineLevel="0" collapsed="false">
      <c r="A10" s="8"/>
      <c r="B10" s="342"/>
      <c r="C10" s="48" t="s">
        <v>285</v>
      </c>
      <c r="D10" s="48"/>
      <c r="E10" s="48"/>
      <c r="F10" s="395" t="s">
        <v>351</v>
      </c>
      <c r="G10" s="395"/>
      <c r="H10" s="395"/>
      <c r="I10" s="343" t="str">
        <f aca="false">AJ11</f>
        <v>Outlet Header Cover</v>
      </c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84"/>
      <c r="AJ10" s="84"/>
      <c r="AK10" s="84"/>
      <c r="AL10" s="84"/>
      <c r="AM10" s="84"/>
      <c r="AN10" s="341" t="str">
        <f aca="false">cv2type</f>
        <v>Flanged</v>
      </c>
      <c r="AO10" s="84"/>
      <c r="AP10" s="84"/>
    </row>
    <row r="11" customFormat="false" ht="9.95" hidden="false" customHeight="true" outlineLevel="0" collapsed="false">
      <c r="A11" s="8"/>
      <c r="B11" s="344"/>
      <c r="C11" s="48"/>
      <c r="D11" s="48"/>
      <c r="E11" s="48"/>
      <c r="F11" s="395"/>
      <c r="G11" s="395"/>
      <c r="H11" s="395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3"/>
      <c r="V11" s="343"/>
      <c r="W11" s="343"/>
      <c r="X11" s="343"/>
      <c r="Y11" s="343"/>
      <c r="Z11" s="343"/>
      <c r="AA11" s="343"/>
      <c r="AB11" s="343"/>
      <c r="AC11" s="343"/>
      <c r="AD11" s="343"/>
      <c r="AE11" s="343"/>
      <c r="AF11" s="343"/>
      <c r="AG11" s="343"/>
      <c r="AH11" s="343"/>
      <c r="AI11" s="84"/>
      <c r="AJ11" s="341" t="str">
        <f aca="false">cv2name</f>
        <v>Outlet Header Cover</v>
      </c>
      <c r="AK11" s="84"/>
      <c r="AL11" s="84"/>
      <c r="AM11" s="84"/>
      <c r="AN11" s="341" t="str">
        <f aca="false">cv2gtype</f>
        <v>Confined</v>
      </c>
      <c r="AO11" s="84"/>
      <c r="AP11" s="84"/>
    </row>
    <row r="12" customFormat="false" ht="9.9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8"/>
      <c r="K12" s="8"/>
      <c r="L12" s="59"/>
      <c r="M12" s="59"/>
      <c r="N12" s="8"/>
      <c r="O12" s="8"/>
      <c r="P12" s="59"/>
      <c r="Q12" s="59"/>
      <c r="R12" s="8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84"/>
      <c r="AJ12" s="84"/>
      <c r="AK12" s="84"/>
      <c r="AL12" s="84"/>
      <c r="AM12" s="84"/>
      <c r="AN12" s="84"/>
      <c r="AO12" s="84"/>
      <c r="AP12" s="84"/>
      <c r="AQ12" s="84"/>
      <c r="AR12" s="84"/>
    </row>
    <row r="13" customFormat="false" ht="9.95" hidden="false" customHeight="true" outlineLevel="0" collapsed="false">
      <c r="A13" s="59"/>
      <c r="B13" s="59"/>
      <c r="C13" s="268" t="s">
        <v>63</v>
      </c>
      <c r="D13" s="268"/>
      <c r="E13" s="268"/>
      <c r="F13" s="35" t="str">
        <f aca="false">code</f>
        <v>ASME</v>
      </c>
      <c r="G13" s="59"/>
      <c r="H13" s="35" t="str">
        <f aca="false">section</f>
        <v>SEC. I</v>
      </c>
      <c r="I13" s="59"/>
      <c r="J13" s="35" t="str">
        <f aca="false">edition</f>
        <v>2013 Edition</v>
      </c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8"/>
      <c r="AD13" s="8"/>
      <c r="AE13" s="8"/>
      <c r="AF13" s="8"/>
      <c r="AG13" s="8"/>
      <c r="AH13" s="8"/>
      <c r="AI13" s="84"/>
      <c r="AJ13" s="84"/>
      <c r="AK13" s="84"/>
      <c r="AL13" s="84"/>
      <c r="AM13" s="84"/>
      <c r="AN13" s="84"/>
      <c r="AO13" s="84"/>
      <c r="AP13" s="84"/>
    </row>
    <row r="14" customFormat="false" ht="9.95" hidden="false" customHeight="true" outlineLevel="0" collapsed="false">
      <c r="A14" s="8"/>
      <c r="B14" s="59"/>
      <c r="C14" s="268"/>
      <c r="D14" s="268"/>
      <c r="E14" s="268"/>
      <c r="F14" s="35" t="s">
        <v>352</v>
      </c>
      <c r="G14" s="59"/>
      <c r="H14" s="59"/>
      <c r="I14" s="59"/>
      <c r="J14" s="59"/>
      <c r="K14" s="59"/>
      <c r="L14" s="59"/>
      <c r="M14" s="16" t="s">
        <v>353</v>
      </c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8"/>
      <c r="AD14" s="8"/>
      <c r="AE14" s="8"/>
      <c r="AF14" s="8"/>
      <c r="AG14" s="8"/>
      <c r="AH14" s="8"/>
      <c r="AI14" s="84"/>
      <c r="AJ14" s="396"/>
      <c r="AK14" s="393"/>
      <c r="AL14" s="84"/>
      <c r="AM14" s="84"/>
      <c r="AN14" s="84"/>
      <c r="AO14" s="84"/>
      <c r="AP14" s="84"/>
    </row>
    <row r="15" customFormat="false" ht="9.95" hidden="false" customHeight="true" outlineLevel="0" collapsed="false">
      <c r="A15" s="8"/>
      <c r="B15" s="8"/>
      <c r="C15" s="268"/>
      <c r="D15" s="268"/>
      <c r="E15" s="268"/>
      <c r="F15" s="35" t="s">
        <v>354</v>
      </c>
      <c r="G15" s="8"/>
      <c r="H15" s="8"/>
      <c r="I15" s="8"/>
      <c r="J15" s="8"/>
      <c r="K15" s="8"/>
      <c r="L15" s="8"/>
      <c r="M15" s="397" t="s">
        <v>355</v>
      </c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97"/>
      <c r="Y15" s="8"/>
      <c r="Z15" s="8"/>
      <c r="AA15" s="8"/>
      <c r="AB15" s="8"/>
      <c r="AC15" s="59"/>
      <c r="AD15" s="8"/>
      <c r="AE15" s="8"/>
      <c r="AF15" s="8"/>
      <c r="AG15" s="8"/>
      <c r="AH15" s="8"/>
      <c r="AI15" s="84"/>
      <c r="AJ15" s="398"/>
      <c r="AK15" s="398"/>
      <c r="AL15" s="84"/>
      <c r="AM15" s="84"/>
      <c r="AN15" s="84"/>
      <c r="AO15" s="84"/>
      <c r="AP15" s="84"/>
    </row>
    <row r="16" customFormat="false" ht="9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9"/>
      <c r="AD16" s="8"/>
      <c r="AE16" s="8"/>
      <c r="AF16" s="8"/>
      <c r="AG16" s="8"/>
      <c r="AH16" s="8"/>
      <c r="AI16" s="84"/>
      <c r="AJ16" s="84"/>
      <c r="AK16" s="84"/>
      <c r="AL16" s="84"/>
      <c r="AM16" s="84"/>
      <c r="AN16" s="84"/>
      <c r="AO16" s="84"/>
      <c r="AP16" s="84"/>
      <c r="AQ16" s="84"/>
      <c r="AR16" s="84"/>
    </row>
    <row r="17" customFormat="false" ht="9.95" hidden="false" customHeight="true" outlineLevel="0" collapsed="false">
      <c r="A17" s="8"/>
      <c r="B17" s="190" t="s">
        <v>180</v>
      </c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84"/>
      <c r="AJ17" s="341" t="str">
        <f aca="false">cv2mtype</f>
        <v>forging</v>
      </c>
      <c r="AK17" s="84"/>
      <c r="AL17" s="84"/>
      <c r="AM17" s="84"/>
      <c r="AN17" s="84"/>
      <c r="AO17" s="84"/>
      <c r="AP17" s="84"/>
    </row>
    <row r="18" customFormat="false" ht="9.95" hidden="false" customHeight="true" outlineLevel="0" collapsed="false">
      <c r="A18" s="59"/>
      <c r="B18" s="85"/>
      <c r="C18" s="85" t="s">
        <v>288</v>
      </c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23"/>
      <c r="U18" s="85"/>
      <c r="V18" s="23"/>
      <c r="W18" s="85"/>
      <c r="X18" s="85"/>
      <c r="Y18" s="345" t="str">
        <f aca="false">IF(AND(asmematyes="Yes",AJ18="ASTM"),"ASME",IF(AND(asmematyes&lt;&gt;"Yes",AJ18="ASME"),"ASTM",AJ18))</f>
        <v>ASME</v>
      </c>
      <c r="Z18" s="85"/>
      <c r="AA18" s="85"/>
      <c r="AB18" s="85"/>
      <c r="AC18" s="85"/>
      <c r="AD18" s="85"/>
      <c r="AE18" s="85"/>
      <c r="AF18" s="23"/>
      <c r="AG18" s="23"/>
      <c r="AH18" s="23"/>
      <c r="AI18" s="84"/>
      <c r="AJ18" s="84" t="str">
        <f aca="false">cvmcode</f>
        <v>ASME</v>
      </c>
      <c r="AK18" s="84"/>
      <c r="AL18" s="84"/>
      <c r="AM18" s="84"/>
      <c r="AN18" s="84"/>
      <c r="AO18" s="84"/>
      <c r="AP18" s="84"/>
    </row>
    <row r="19" customFormat="false" ht="9.95" hidden="false" customHeight="true" outlineLevel="0" collapsed="false">
      <c r="A19" s="8"/>
      <c r="B19" s="27"/>
      <c r="C19" s="27" t="s">
        <v>107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81"/>
      <c r="S19" s="27"/>
      <c r="T19" s="27"/>
      <c r="U19" s="27"/>
      <c r="V19" s="27"/>
      <c r="W19" s="27"/>
      <c r="X19" s="346" t="str">
        <f aca="false">IF(asmematyes&lt;&gt;"Yes","","S")</f>
        <v>S</v>
      </c>
      <c r="Y19" s="80" t="str">
        <f aca="false">AJ19</f>
        <v>A 105</v>
      </c>
      <c r="Z19" s="27"/>
      <c r="AA19" s="27"/>
      <c r="AB19" s="27"/>
      <c r="AC19" s="27"/>
      <c r="AD19" s="27"/>
      <c r="AE19" s="27"/>
      <c r="AF19" s="27"/>
      <c r="AG19" s="27"/>
      <c r="AH19" s="27"/>
      <c r="AJ19" s="341" t="str">
        <f aca="false">cv2m</f>
        <v>A 105</v>
      </c>
    </row>
    <row r="20" customFormat="false" ht="9.95" hidden="false" customHeight="true" outlineLevel="0" collapsed="false">
      <c r="A20" s="59"/>
      <c r="B20" s="81"/>
      <c r="C20" s="27" t="s">
        <v>289</v>
      </c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27"/>
      <c r="T20" s="81"/>
      <c r="U20" s="27"/>
      <c r="V20" s="27"/>
      <c r="W20" s="80" t="s">
        <v>218</v>
      </c>
      <c r="X20" s="81"/>
      <c r="Y20" s="347" t="n">
        <f aca="false">AJ20</f>
        <v>26</v>
      </c>
      <c r="Z20" s="347"/>
      <c r="AA20" s="347"/>
      <c r="AB20" s="81"/>
      <c r="AC20" s="81" t="str">
        <f aca="false">IF(AQ20&lt;&gt;"Absolute",AN20,upsa(AN20))</f>
        <v>bar.g</v>
      </c>
      <c r="AD20" s="81"/>
      <c r="AE20" s="81"/>
      <c r="AF20" s="27"/>
      <c r="AG20" s="27"/>
      <c r="AH20" s="27"/>
      <c r="AJ20" s="348" t="n">
        <f aca="false">tmawp</f>
        <v>26</v>
      </c>
      <c r="AK20" s="348"/>
      <c r="AN20" s="248" t="str">
        <f aca="false">tdpu</f>
        <v>bar.g</v>
      </c>
      <c r="AQ20" s="1" t="str">
        <f aca="false">tpabs</f>
        <v>Gauge</v>
      </c>
    </row>
    <row r="21" customFormat="false" ht="9.95" hidden="false" customHeight="true" outlineLevel="0" collapsed="false">
      <c r="A21" s="59"/>
      <c r="B21" s="81"/>
      <c r="C21" s="27" t="s">
        <v>290</v>
      </c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27"/>
      <c r="T21" s="81"/>
      <c r="U21" s="27"/>
      <c r="V21" s="27"/>
      <c r="W21" s="27"/>
      <c r="X21" s="81"/>
      <c r="Y21" s="347" t="n">
        <f aca="false">AJ21</f>
        <v>300</v>
      </c>
      <c r="Z21" s="347"/>
      <c r="AA21" s="347"/>
      <c r="AB21" s="81"/>
      <c r="AC21" s="81" t="str">
        <f aca="false">AN21</f>
        <v>℃</v>
      </c>
      <c r="AD21" s="81"/>
      <c r="AE21" s="81"/>
      <c r="AF21" s="27"/>
      <c r="AG21" s="27"/>
      <c r="AH21" s="27"/>
      <c r="AJ21" s="399" t="n">
        <f aca="false">header2dt</f>
        <v>300</v>
      </c>
      <c r="AK21" s="399"/>
      <c r="AN21" s="248" t="str">
        <f aca="false">tdtu</f>
        <v>℃</v>
      </c>
    </row>
    <row r="22" customFormat="false" ht="9.95" hidden="false" customHeight="true" outlineLevel="0" collapsed="false">
      <c r="A22" s="8"/>
      <c r="B22" s="27"/>
      <c r="C22" s="27" t="s">
        <v>356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81"/>
      <c r="T22" s="27"/>
      <c r="U22" s="27"/>
      <c r="V22" s="27"/>
      <c r="W22" s="80" t="s">
        <v>336</v>
      </c>
      <c r="X22" s="27"/>
      <c r="Y22" s="372" t="e">
        <f aca="false">O46</f>
        <v>#VALUE!</v>
      </c>
      <c r="Z22" s="372"/>
      <c r="AA22" s="372"/>
      <c r="AB22" s="27"/>
      <c r="AC22" s="27" t="s">
        <v>114</v>
      </c>
      <c r="AD22" s="27"/>
      <c r="AE22" s="27"/>
      <c r="AF22" s="27"/>
      <c r="AG22" s="27"/>
      <c r="AH22" s="27"/>
    </row>
    <row r="23" customFormat="false" ht="9.95" hidden="false" customHeight="true" outlineLevel="0" collapsed="false">
      <c r="A23" s="8"/>
      <c r="B23" s="27"/>
      <c r="C23" s="27" t="s">
        <v>294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81"/>
      <c r="T23" s="27"/>
      <c r="U23" s="27"/>
      <c r="V23" s="27"/>
      <c r="W23" s="80" t="s">
        <v>224</v>
      </c>
      <c r="X23" s="27"/>
      <c r="Y23" s="372" t="e">
        <f aca="false">stress(AJ18,AJ17,AJ19,Y21,AC21,AN20,3)</f>
        <v>#VALUE!</v>
      </c>
      <c r="Z23" s="372"/>
      <c r="AA23" s="372"/>
      <c r="AB23" s="27"/>
      <c r="AC23" s="27" t="e">
        <f aca="false">upsx(AN20)</f>
        <v>#VALUE!</v>
      </c>
      <c r="AD23" s="27"/>
      <c r="AE23" s="27"/>
      <c r="AF23" s="27"/>
      <c r="AG23" s="27"/>
      <c r="AH23" s="27"/>
    </row>
    <row r="24" customFormat="false" ht="9.95" hidden="false" customHeight="true" outlineLevel="0" collapsed="false">
      <c r="A24" s="8"/>
      <c r="B24" s="27"/>
      <c r="C24" s="27" t="s">
        <v>324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81"/>
      <c r="T24" s="27"/>
      <c r="U24" s="27"/>
      <c r="V24" s="27"/>
      <c r="W24" s="80" t="s">
        <v>246</v>
      </c>
      <c r="X24" s="27"/>
      <c r="Y24" s="347" t="n">
        <f aca="false">AJ24</f>
        <v>1</v>
      </c>
      <c r="Z24" s="347"/>
      <c r="AA24" s="347"/>
      <c r="AB24" s="27"/>
      <c r="AC24" s="27"/>
      <c r="AD24" s="27"/>
      <c r="AE24" s="27"/>
      <c r="AF24" s="27"/>
      <c r="AG24" s="27"/>
      <c r="AH24" s="27"/>
      <c r="AJ24" s="373" t="n">
        <f aca="false">cv2je</f>
        <v>1</v>
      </c>
    </row>
    <row r="25" customFormat="false" ht="9.95" hidden="false" customHeight="true" outlineLevel="0" collapsed="false">
      <c r="A25" s="8"/>
      <c r="B25" s="27"/>
      <c r="C25" s="81" t="s">
        <v>357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80" t="s">
        <v>253</v>
      </c>
      <c r="X25" s="27"/>
      <c r="Y25" s="347" t="n">
        <f aca="false">AJ25</f>
        <v>0.3</v>
      </c>
      <c r="Z25" s="347"/>
      <c r="AA25" s="347"/>
      <c r="AB25" s="27"/>
      <c r="AC25" s="27"/>
      <c r="AD25" s="27"/>
      <c r="AE25" s="81"/>
      <c r="AF25" s="27"/>
      <c r="AG25" s="27"/>
      <c r="AH25" s="27"/>
      <c r="AJ25" s="374" t="n">
        <v>0.3</v>
      </c>
      <c r="AK25" s="374"/>
    </row>
    <row r="26" customFormat="false" ht="9.95" hidden="false" customHeight="true" outlineLevel="0" collapsed="false">
      <c r="A26" s="8"/>
      <c r="B26" s="27"/>
      <c r="C26" s="27" t="s">
        <v>358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80" t="s">
        <v>359</v>
      </c>
      <c r="X26" s="27"/>
      <c r="Y26" s="347" t="s">
        <v>360</v>
      </c>
      <c r="Z26" s="347"/>
      <c r="AA26" s="347"/>
      <c r="AB26" s="27"/>
      <c r="AC26" s="27" t="e">
        <f aca="false">AC23&amp;".mm2"</f>
        <v>#VALUE!</v>
      </c>
      <c r="AD26" s="81"/>
      <c r="AE26" s="27"/>
      <c r="AF26" s="27"/>
      <c r="AG26" s="27"/>
      <c r="AH26" s="27"/>
    </row>
    <row r="27" customFormat="false" ht="9.95" hidden="false" customHeight="true" outlineLevel="0" collapsed="false">
      <c r="A27" s="8"/>
      <c r="B27" s="27"/>
      <c r="C27" s="81" t="s">
        <v>361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80" t="s">
        <v>362</v>
      </c>
      <c r="X27" s="27"/>
      <c r="Y27" s="349" t="e">
        <f aca="false">X49</f>
        <v>#VALUE!</v>
      </c>
      <c r="Z27" s="349"/>
      <c r="AA27" s="349"/>
      <c r="AB27" s="27"/>
      <c r="AC27" s="27" t="s">
        <v>114</v>
      </c>
      <c r="AD27" s="81"/>
      <c r="AE27" s="27"/>
      <c r="AF27" s="27"/>
      <c r="AG27" s="27"/>
      <c r="AH27" s="27"/>
    </row>
    <row r="28" customFormat="false" ht="9.95" hidden="false" customHeight="true" outlineLevel="0" collapsed="false">
      <c r="A28" s="8"/>
      <c r="B28" s="116"/>
      <c r="C28" s="116" t="s">
        <v>227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7"/>
      <c r="T28" s="116"/>
      <c r="U28" s="116"/>
      <c r="V28" s="116"/>
      <c r="W28" s="115" t="s">
        <v>230</v>
      </c>
      <c r="X28" s="116"/>
      <c r="Y28" s="355" t="n">
        <f aca="false">AJ28</f>
        <v>3</v>
      </c>
      <c r="Z28" s="355"/>
      <c r="AA28" s="355"/>
      <c r="AB28" s="116"/>
      <c r="AC28" s="116" t="s">
        <v>114</v>
      </c>
      <c r="AD28" s="116"/>
      <c r="AE28" s="116"/>
      <c r="AF28" s="116"/>
      <c r="AG28" s="116"/>
      <c r="AH28" s="116"/>
      <c r="AJ28" s="373" t="n">
        <f aca="false">cv2ca</f>
        <v>3</v>
      </c>
    </row>
    <row r="29" customFormat="false" ht="9.95" hidden="false" customHeight="true" outlineLevel="0" collapsed="false">
      <c r="A29" s="8"/>
      <c r="B29" s="190" t="s">
        <v>202</v>
      </c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</row>
    <row r="30" customFormat="false" ht="9.9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8"/>
      <c r="AE30" s="8"/>
      <c r="AF30" s="8"/>
      <c r="AG30" s="8"/>
      <c r="AH30" s="8"/>
    </row>
    <row r="31" customFormat="false" ht="9.95" hidden="false" customHeight="true" outlineLevel="0" collapsed="false">
      <c r="A31" s="8"/>
      <c r="B31" s="8"/>
      <c r="C31" s="35" t="s">
        <v>363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59"/>
      <c r="AD31" s="8"/>
      <c r="AE31" s="8"/>
      <c r="AF31" s="8"/>
      <c r="AG31" s="8"/>
      <c r="AH31" s="8"/>
    </row>
    <row r="32" customFormat="false" ht="9.95" hidden="false" customHeight="true" outlineLevel="0" collapsed="false">
      <c r="A32" s="59"/>
      <c r="B32" s="59"/>
      <c r="C32" s="59"/>
      <c r="D32" s="8" t="s">
        <v>121</v>
      </c>
      <c r="E32" s="8" t="s">
        <v>140</v>
      </c>
      <c r="F32" s="9" t="s">
        <v>336</v>
      </c>
      <c r="G32" s="59" t="s">
        <v>364</v>
      </c>
      <c r="H32" s="59"/>
      <c r="I32" s="59"/>
      <c r="J32" s="8"/>
      <c r="K32" s="8"/>
      <c r="L32" s="8"/>
      <c r="M32" s="8"/>
      <c r="N32" s="8"/>
      <c r="O32" s="8" t="s">
        <v>208</v>
      </c>
      <c r="P32" s="400" t="s">
        <v>230</v>
      </c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59"/>
      <c r="AC32" s="8"/>
      <c r="AD32" s="8"/>
      <c r="AE32" s="8"/>
      <c r="AF32" s="8"/>
      <c r="AG32" s="8"/>
      <c r="AH32" s="8"/>
    </row>
    <row r="33" customFormat="false" ht="9.9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8"/>
      <c r="AC33" s="59"/>
      <c r="AD33" s="8"/>
      <c r="AE33" s="8"/>
      <c r="AF33" s="8"/>
      <c r="AG33" s="8"/>
      <c r="AH33" s="8"/>
    </row>
    <row r="34" customFormat="false" ht="9.95" hidden="false" customHeight="true" outlineLevel="0" collapsed="false">
      <c r="A34" s="8"/>
      <c r="B34" s="8"/>
      <c r="C34" s="8"/>
      <c r="D34" s="16" t="s">
        <v>365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59"/>
      <c r="AD34" s="8"/>
      <c r="AE34" s="8"/>
      <c r="AF34" s="8"/>
      <c r="AG34" s="8"/>
      <c r="AH34" s="8"/>
    </row>
    <row r="35" customFormat="false" ht="9.95" hidden="false" customHeight="true" outlineLevel="0" collapsed="false">
      <c r="A35" s="8"/>
      <c r="B35" s="8"/>
      <c r="C35" s="8"/>
      <c r="D35" s="8" t="s">
        <v>366</v>
      </c>
      <c r="E35" s="8" t="s">
        <v>140</v>
      </c>
      <c r="F35" s="401" t="e">
        <f aca="false">Y22</f>
        <v>#VALUE!</v>
      </c>
      <c r="G35" s="401"/>
      <c r="H35" s="402" t="n">
        <f aca="false">Y25</f>
        <v>0.3</v>
      </c>
      <c r="I35" s="402"/>
      <c r="J35" s="179" t="n">
        <f aca="false">Y20-IF(AQ20&lt;&gt;"Absolute",0,pressconv(1.033227,"kg/cm2.g",AN20))</f>
        <v>26</v>
      </c>
      <c r="K35" s="179"/>
      <c r="L35" s="9" t="s">
        <v>367</v>
      </c>
      <c r="M35" s="403" t="e">
        <f aca="false">Y23</f>
        <v>#VALUE!</v>
      </c>
      <c r="N35" s="403"/>
      <c r="O35" s="9" t="n">
        <f aca="false">Y24</f>
        <v>1</v>
      </c>
      <c r="P35" s="9"/>
      <c r="Q35" s="8" t="s">
        <v>208</v>
      </c>
      <c r="R35" s="404" t="n">
        <v>1.9</v>
      </c>
      <c r="S35" s="405" t="e">
        <f aca="false">AB62</f>
        <v>#VALUE!</v>
      </c>
      <c r="T35" s="405"/>
      <c r="U35" s="405"/>
      <c r="V35" s="179" t="e">
        <f aca="false">Y27</f>
        <v>#VALUE!</v>
      </c>
      <c r="W35" s="179"/>
      <c r="X35" s="9" t="s">
        <v>367</v>
      </c>
      <c r="Y35" s="403" t="e">
        <f aca="false">M35</f>
        <v>#VALUE!</v>
      </c>
      <c r="Z35" s="403"/>
      <c r="AA35" s="9" t="n">
        <f aca="false">O35</f>
        <v>1</v>
      </c>
      <c r="AB35" s="9"/>
      <c r="AC35" s="259" t="e">
        <f aca="false">Y22</f>
        <v>#VALUE!</v>
      </c>
      <c r="AD35" s="259"/>
      <c r="AE35" s="8" t="s">
        <v>368</v>
      </c>
      <c r="AF35" s="9" t="s">
        <v>208</v>
      </c>
      <c r="AG35" s="406" t="n">
        <f aca="false">Y28</f>
        <v>3</v>
      </c>
      <c r="AH35" s="406"/>
    </row>
    <row r="36" customFormat="false" ht="9.95" hidden="false" customHeight="true" outlineLevel="0" collapsed="false">
      <c r="A36" s="59"/>
      <c r="B36" s="59"/>
      <c r="C36" s="59"/>
      <c r="D36" s="59"/>
      <c r="E36" s="59" t="s">
        <v>140</v>
      </c>
      <c r="F36" s="179" t="e">
        <f aca="false">F35*(H35*J35/M35/O35+R35*S35*V35/Y35/AA35/AC35^3)^0.5+AG35</f>
        <v>#VALUE!</v>
      </c>
      <c r="G36" s="179"/>
      <c r="H36" s="59" t="s">
        <v>114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8"/>
      <c r="AC36" s="59"/>
      <c r="AD36" s="8"/>
      <c r="AE36" s="8"/>
      <c r="AF36" s="8"/>
      <c r="AG36" s="8"/>
      <c r="AH36" s="8"/>
    </row>
    <row r="37" customFormat="false" ht="9.9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59"/>
      <c r="AD37" s="8"/>
      <c r="AE37" s="8"/>
      <c r="AF37" s="8"/>
      <c r="AG37" s="8"/>
      <c r="AH37" s="8"/>
    </row>
    <row r="38" customFormat="false" ht="9.95" hidden="false" customHeight="true" outlineLevel="0" collapsed="false">
      <c r="A38" s="8"/>
      <c r="B38" s="8"/>
      <c r="C38" s="8"/>
      <c r="D38" s="16" t="s">
        <v>369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59"/>
      <c r="AD38" s="8"/>
      <c r="AE38" s="8"/>
      <c r="AF38" s="8"/>
      <c r="AG38" s="8"/>
      <c r="AH38" s="8"/>
    </row>
    <row r="39" customFormat="false" ht="9.95" hidden="false" customHeight="true" outlineLevel="0" collapsed="false">
      <c r="A39" s="8"/>
      <c r="B39" s="8"/>
      <c r="C39" s="8"/>
      <c r="D39" s="8" t="s">
        <v>370</v>
      </c>
      <c r="E39" s="8" t="s">
        <v>140</v>
      </c>
      <c r="F39" s="401" t="e">
        <f aca="false">F35</f>
        <v>#VALUE!</v>
      </c>
      <c r="G39" s="401"/>
      <c r="H39" s="402" t="n">
        <f aca="false">H35</f>
        <v>0.3</v>
      </c>
      <c r="I39" s="402"/>
      <c r="J39" s="179" t="n">
        <f aca="false">AJ39</f>
        <v>0</v>
      </c>
      <c r="K39" s="179"/>
      <c r="L39" s="9" t="s">
        <v>367</v>
      </c>
      <c r="M39" s="403" t="e">
        <f aca="false">M35</f>
        <v>#VALUE!</v>
      </c>
      <c r="N39" s="403"/>
      <c r="O39" s="9" t="n">
        <f aca="false">O35</f>
        <v>1</v>
      </c>
      <c r="P39" s="9"/>
      <c r="Q39" s="8" t="s">
        <v>208</v>
      </c>
      <c r="R39" s="407" t="n">
        <f aca="false">R35</f>
        <v>1.9</v>
      </c>
      <c r="S39" s="408" t="e">
        <f aca="false">AB73</f>
        <v>#VALUE!</v>
      </c>
      <c r="T39" s="408"/>
      <c r="U39" s="408"/>
      <c r="V39" s="179" t="e">
        <f aca="false">V35</f>
        <v>#VALUE!</v>
      </c>
      <c r="W39" s="179"/>
      <c r="X39" s="9" t="s">
        <v>367</v>
      </c>
      <c r="Y39" s="403" t="e">
        <f aca="false">Y35</f>
        <v>#VALUE!</v>
      </c>
      <c r="Z39" s="403"/>
      <c r="AA39" s="9" t="n">
        <f aca="false">AA35</f>
        <v>1</v>
      </c>
      <c r="AB39" s="9"/>
      <c r="AC39" s="259" t="e">
        <f aca="false">AC35</f>
        <v>#VALUE!</v>
      </c>
      <c r="AD39" s="259"/>
      <c r="AE39" s="8" t="s">
        <v>368</v>
      </c>
      <c r="AF39" s="9" t="s">
        <v>208</v>
      </c>
      <c r="AG39" s="406" t="n">
        <f aca="false">AG35</f>
        <v>3</v>
      </c>
      <c r="AH39" s="406"/>
      <c r="AJ39" s="374" t="n">
        <v>0</v>
      </c>
      <c r="AK39" s="374"/>
    </row>
    <row r="40" customFormat="false" ht="9.95" hidden="false" customHeight="true" outlineLevel="0" collapsed="false">
      <c r="A40" s="8"/>
      <c r="B40" s="8"/>
      <c r="C40" s="8"/>
      <c r="D40" s="8"/>
      <c r="E40" s="59" t="s">
        <v>140</v>
      </c>
      <c r="F40" s="179" t="e">
        <f aca="false">F39*(H39*J39/M39/O39+R39*S39*V39/Y39/AA39/AC39^3)^0.5+AG39</f>
        <v>#VALUE!</v>
      </c>
      <c r="G40" s="179"/>
      <c r="H40" s="59" t="s">
        <v>114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59"/>
      <c r="AD40" s="8"/>
      <c r="AE40" s="8"/>
      <c r="AF40" s="8"/>
      <c r="AG40" s="8"/>
      <c r="AH40" s="8"/>
    </row>
    <row r="41" customFormat="false" ht="9.9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8"/>
      <c r="AD41" s="8"/>
      <c r="AE41" s="8"/>
      <c r="AF41" s="8"/>
      <c r="AG41" s="8"/>
      <c r="AH41" s="8"/>
      <c r="AI41" s="84"/>
      <c r="AJ41" s="84"/>
      <c r="AK41" s="84"/>
      <c r="AL41" s="84"/>
      <c r="AM41" s="84"/>
      <c r="AN41" s="84"/>
      <c r="AO41" s="84"/>
      <c r="AP41" s="84"/>
      <c r="AQ41" s="84"/>
      <c r="AR41" s="84"/>
    </row>
    <row r="42" customFormat="false" ht="9.95" hidden="false" customHeight="true" outlineLevel="0" collapsed="false">
      <c r="A42" s="8"/>
      <c r="B42" s="8"/>
      <c r="C42" s="8"/>
      <c r="D42" s="8" t="s">
        <v>121</v>
      </c>
      <c r="E42" s="8" t="s">
        <v>140</v>
      </c>
      <c r="F42" s="8" t="s">
        <v>371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59"/>
      <c r="AD42" s="8"/>
      <c r="AE42" s="8"/>
      <c r="AF42" s="8"/>
      <c r="AG42" s="8"/>
      <c r="AH42" s="8"/>
      <c r="AI42" s="84"/>
      <c r="AJ42" s="84"/>
      <c r="AK42" s="84"/>
      <c r="AL42" s="84"/>
      <c r="AM42" s="84"/>
      <c r="AN42" s="84"/>
      <c r="AO42" s="84"/>
      <c r="AP42" s="84"/>
      <c r="AQ42" s="84"/>
      <c r="AR42" s="84"/>
    </row>
    <row r="43" customFormat="false" ht="9.95" hidden="false" customHeight="true" outlineLevel="0" collapsed="false">
      <c r="A43" s="8"/>
      <c r="B43" s="8"/>
      <c r="C43" s="8"/>
      <c r="D43" s="8"/>
      <c r="E43" s="59" t="s">
        <v>140</v>
      </c>
      <c r="F43" s="409" t="e">
        <f aca="false">MAX(F36,F40)</f>
        <v>#VALUE!</v>
      </c>
      <c r="G43" s="409"/>
      <c r="H43" s="8" t="s">
        <v>114</v>
      </c>
      <c r="I43" s="8"/>
      <c r="J43" s="279" t="e">
        <f aca="false">IF(F43&lt;K43,"&lt;",IF(F43=K43,"=","&gt;"))</f>
        <v>#VALUE!</v>
      </c>
      <c r="K43" s="9" t="e">
        <f aca="false">AJ43</f>
        <v>#VALUE!</v>
      </c>
      <c r="L43" s="9"/>
      <c r="M43" s="8" t="s">
        <v>209</v>
      </c>
      <c r="N43" s="8"/>
      <c r="O43" s="8"/>
      <c r="P43" s="8"/>
      <c r="Q43" s="67" t="s">
        <v>302</v>
      </c>
      <c r="R43" s="8"/>
      <c r="S43" s="410" t="e">
        <f aca="false">IF(K43&gt;=F43,"OK  !","Not  Acceptable  !")</f>
        <v>#VALUE!</v>
      </c>
      <c r="T43" s="411"/>
      <c r="U43" s="411"/>
      <c r="V43" s="8"/>
      <c r="W43" s="8"/>
      <c r="X43" s="8"/>
      <c r="Y43" s="8"/>
      <c r="Z43" s="8"/>
      <c r="AA43" s="8"/>
      <c r="AB43" s="8"/>
      <c r="AC43" s="59"/>
      <c r="AD43" s="8"/>
      <c r="AE43" s="8"/>
      <c r="AF43" s="8"/>
      <c r="AG43" s="8"/>
      <c r="AH43" s="8"/>
      <c r="AI43" s="84"/>
      <c r="AJ43" s="373" t="e">
        <f aca="false">cv2t</f>
        <v>#VALUE!</v>
      </c>
      <c r="AK43" s="84"/>
      <c r="AL43" s="84"/>
      <c r="AM43" s="84"/>
      <c r="AN43" s="84"/>
      <c r="AO43" s="84"/>
      <c r="AP43" s="84"/>
      <c r="AQ43" s="84"/>
      <c r="AR43" s="84"/>
    </row>
    <row r="44" customFormat="false" ht="9.9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8"/>
      <c r="AD44" s="8"/>
      <c r="AE44" s="8"/>
      <c r="AF44" s="8"/>
      <c r="AG44" s="8"/>
      <c r="AH44" s="8"/>
      <c r="AI44" s="84"/>
      <c r="AJ44" s="84"/>
      <c r="AK44" s="84"/>
      <c r="AL44" s="84"/>
      <c r="AM44" s="84"/>
      <c r="AN44" s="84"/>
      <c r="AO44" s="84"/>
      <c r="AP44" s="84"/>
      <c r="AQ44" s="84"/>
      <c r="AR44" s="84"/>
    </row>
    <row r="45" customFormat="false" ht="9.95" hidden="false" customHeight="true" outlineLevel="0" collapsed="false">
      <c r="A45" s="8"/>
      <c r="B45" s="8"/>
      <c r="C45" s="16" t="s">
        <v>372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59"/>
      <c r="AD45" s="8"/>
      <c r="AE45" s="8"/>
      <c r="AF45" s="8"/>
      <c r="AG45" s="8"/>
      <c r="AH45" s="8"/>
      <c r="AI45" s="84"/>
      <c r="AJ45" s="388" t="s">
        <v>373</v>
      </c>
      <c r="AK45" s="84"/>
      <c r="AL45" s="388" t="s">
        <v>152</v>
      </c>
      <c r="AM45" s="84"/>
      <c r="AN45" s="84"/>
      <c r="AO45" s="84"/>
      <c r="AP45" s="84"/>
      <c r="AQ45" s="84"/>
      <c r="AR45" s="84"/>
    </row>
    <row r="46" customFormat="false" ht="9.95" hidden="false" customHeight="true" outlineLevel="0" collapsed="false">
      <c r="A46" s="8"/>
      <c r="B46" s="8"/>
      <c r="C46" s="8"/>
      <c r="D46" s="329" t="s">
        <v>374</v>
      </c>
      <c r="E46" s="8"/>
      <c r="F46" s="8"/>
      <c r="G46" s="8"/>
      <c r="H46" s="8"/>
      <c r="I46" s="8"/>
      <c r="J46" s="8"/>
      <c r="K46" s="8"/>
      <c r="L46" s="8"/>
      <c r="M46" s="8"/>
      <c r="N46" s="16" t="s">
        <v>336</v>
      </c>
      <c r="O46" s="330" t="e">
        <f aca="false">X52</f>
        <v>#VALUE!</v>
      </c>
      <c r="P46" s="330"/>
      <c r="Q46" s="59" t="s">
        <v>114</v>
      </c>
      <c r="R46" s="8"/>
      <c r="S46" s="59"/>
      <c r="T46" s="59"/>
      <c r="U46" s="20" t="s">
        <v>375</v>
      </c>
      <c r="V46" s="353" t="e">
        <f aca="false">K43</f>
        <v>#VALUE!</v>
      </c>
      <c r="W46" s="353"/>
      <c r="X46" s="59"/>
      <c r="Y46" s="59"/>
      <c r="Z46" s="59"/>
      <c r="AA46" s="412"/>
      <c r="AB46" s="413" t="e">
        <f aca="false">IF(AO57&lt;&gt;"Yes",(AJ54-AA51)/2,AR57)</f>
        <v>#VALUE!</v>
      </c>
      <c r="AC46" s="8"/>
      <c r="AD46" s="8"/>
      <c r="AE46" s="8"/>
      <c r="AF46" s="59"/>
      <c r="AG46" s="59"/>
      <c r="AH46" s="59"/>
      <c r="AI46" s="84"/>
      <c r="AJ46" s="341" t="str">
        <f aca="false">cv2fstd</f>
        <v>ANSI</v>
      </c>
      <c r="AK46" s="84"/>
      <c r="AL46" s="84" t="str">
        <f aca="false">AN11</f>
        <v>Confined</v>
      </c>
      <c r="AM46" s="84"/>
      <c r="AN46" s="84"/>
      <c r="AO46" s="84"/>
      <c r="AP46" s="84"/>
      <c r="AQ46" s="84"/>
      <c r="AR46" s="84"/>
    </row>
    <row r="47" customFormat="false" ht="9.95" hidden="false" customHeight="true" outlineLevel="0" collapsed="false">
      <c r="A47" s="8"/>
      <c r="B47" s="8"/>
      <c r="C47" s="8"/>
      <c r="D47" s="8" t="s">
        <v>376</v>
      </c>
      <c r="E47" s="8"/>
      <c r="F47" s="8"/>
      <c r="G47" s="8"/>
      <c r="H47" s="8"/>
      <c r="I47" s="8"/>
      <c r="J47" s="8"/>
      <c r="K47" s="8"/>
      <c r="L47" s="8"/>
      <c r="M47" s="8"/>
      <c r="N47" s="8" t="s">
        <v>377</v>
      </c>
      <c r="O47" s="368" t="e">
        <f aca="false">S50/2</f>
        <v>#VALUE!</v>
      </c>
      <c r="P47" s="368"/>
      <c r="Q47" s="59" t="s">
        <v>114</v>
      </c>
      <c r="R47" s="8"/>
      <c r="S47" s="59"/>
      <c r="T47" s="59"/>
      <c r="U47" s="59"/>
      <c r="V47" s="59"/>
      <c r="W47" s="59"/>
      <c r="X47" s="59"/>
      <c r="Y47" s="59"/>
      <c r="Z47" s="8"/>
      <c r="AA47" s="414" t="s">
        <v>378</v>
      </c>
      <c r="AB47" s="413"/>
      <c r="AC47" s="415"/>
      <c r="AD47" s="415"/>
      <c r="AE47" s="8"/>
      <c r="AF47" s="59"/>
      <c r="AG47" s="59"/>
      <c r="AH47" s="59"/>
      <c r="AI47" s="84"/>
      <c r="AJ47" s="341" t="str">
        <f aca="false">cv2ftype</f>
        <v>WN</v>
      </c>
      <c r="AK47" s="84"/>
      <c r="AL47" s="341" t="str">
        <f aca="false">cv2gm</f>
        <v>Spiral W.,SUS</v>
      </c>
      <c r="AM47" s="84"/>
      <c r="AN47" s="84"/>
      <c r="AO47" s="84"/>
      <c r="AP47" s="84"/>
      <c r="AQ47" s="84"/>
      <c r="AR47" s="84"/>
    </row>
    <row r="48" customFormat="false" ht="9.95" hidden="false" customHeight="true" outlineLevel="0" collapsed="false">
      <c r="A48" s="8"/>
      <c r="B48" s="8"/>
      <c r="C48" s="8"/>
      <c r="D48" s="8" t="s">
        <v>379</v>
      </c>
      <c r="E48" s="8"/>
      <c r="F48" s="8"/>
      <c r="G48" s="8"/>
      <c r="H48" s="8"/>
      <c r="I48" s="8"/>
      <c r="J48" s="8"/>
      <c r="K48" s="8"/>
      <c r="L48" s="8"/>
      <c r="M48" s="8"/>
      <c r="N48" s="8" t="s">
        <v>221</v>
      </c>
      <c r="O48" s="368" t="e">
        <f aca="false">IF(O47&lt;=6,O47,0.5*(O47/25.4)^0.5*25.4)</f>
        <v>#VALUE!</v>
      </c>
      <c r="P48" s="368"/>
      <c r="Q48" s="59" t="s">
        <v>114</v>
      </c>
      <c r="R48" s="8"/>
      <c r="S48" s="8"/>
      <c r="T48" s="8"/>
      <c r="U48" s="8"/>
      <c r="V48" s="8"/>
      <c r="W48" s="8"/>
      <c r="X48" s="213" t="s">
        <v>380</v>
      </c>
      <c r="Y48" s="213"/>
      <c r="Z48" s="8"/>
      <c r="AA48" s="8"/>
      <c r="AB48" s="8"/>
      <c r="AC48" s="8"/>
      <c r="AD48" s="8"/>
      <c r="AE48" s="8"/>
      <c r="AF48" s="8"/>
      <c r="AG48" s="8"/>
      <c r="AH48" s="8"/>
      <c r="AI48" s="84"/>
      <c r="AJ48" s="341" t="str">
        <f aca="false">cv2nps</f>
        <v>6"</v>
      </c>
      <c r="AK48" s="84"/>
      <c r="AL48" s="341" t="str">
        <f aca="false">cv2bm</f>
        <v>A 193-B7,&lt;=2.5"</v>
      </c>
      <c r="AN48" s="84"/>
      <c r="AO48" s="84"/>
      <c r="AP48" s="84"/>
      <c r="AQ48" s="84"/>
      <c r="AR48" s="84"/>
    </row>
    <row r="49" customFormat="false" ht="9.95" hidden="false" customHeight="true" outlineLevel="0" collapsed="false">
      <c r="A49" s="8"/>
      <c r="B49" s="8"/>
      <c r="C49" s="8"/>
      <c r="D49" s="8" t="s">
        <v>152</v>
      </c>
      <c r="E49" s="8"/>
      <c r="F49" s="8"/>
      <c r="G49" s="8"/>
      <c r="H49" s="8" t="str">
        <f aca="false">AL47</f>
        <v>Spiral W.,SUS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416"/>
      <c r="T49" s="416"/>
      <c r="U49" s="8"/>
      <c r="V49" s="8"/>
      <c r="W49" s="8"/>
      <c r="X49" s="179" t="e">
        <f aca="false">(AA51-X52)/2</f>
        <v>#VALUE!</v>
      </c>
      <c r="Y49" s="179"/>
      <c r="Z49" s="8"/>
      <c r="AA49" s="8"/>
      <c r="AB49" s="417"/>
      <c r="AC49" s="8"/>
      <c r="AD49" s="418" t="e">
        <f aca="false">IF(AO55&lt;&gt;"Yes",(AJ52-AF51)/2,AR55)</f>
        <v>#VALUE!</v>
      </c>
      <c r="AE49" s="8"/>
      <c r="AF49" s="8"/>
      <c r="AG49" s="8"/>
      <c r="AH49" s="8"/>
      <c r="AJ49" s="341" t="str">
        <f aca="false">cv2fclass</f>
        <v>300 lb</v>
      </c>
      <c r="AO49" s="84"/>
      <c r="AQ49" s="84"/>
      <c r="AR49" s="84"/>
      <c r="AS49" s="84"/>
      <c r="AT49" s="84"/>
      <c r="AU49" s="84"/>
      <c r="AV49" s="84"/>
      <c r="AW49" s="84"/>
      <c r="AX49" s="84"/>
    </row>
    <row r="50" customFormat="false" ht="9.95" hidden="false" customHeight="true" outlineLevel="0" collapsed="false">
      <c r="A50" s="8"/>
      <c r="B50" s="8"/>
      <c r="C50" s="8"/>
      <c r="D50" s="59" t="s">
        <v>381</v>
      </c>
      <c r="E50" s="8"/>
      <c r="F50" s="8"/>
      <c r="G50" s="8"/>
      <c r="H50" s="8"/>
      <c r="I50" s="8"/>
      <c r="J50" s="8"/>
      <c r="K50" s="8"/>
      <c r="L50" s="8"/>
      <c r="M50" s="8"/>
      <c r="N50" s="8" t="s">
        <v>382</v>
      </c>
      <c r="O50" s="369" t="e">
        <f aca="false">gasket(H49,AN20,1)</f>
        <v>#VALUE!</v>
      </c>
      <c r="P50" s="369"/>
      <c r="Q50" s="416"/>
      <c r="R50" s="8"/>
      <c r="S50" s="368" t="e">
        <f aca="false">IF(AO52&lt;&gt;"Yes",AJ57,AR52)</f>
        <v>#VALUE!</v>
      </c>
      <c r="T50" s="368"/>
      <c r="U50" s="8"/>
      <c r="V50" s="8"/>
      <c r="W50" s="8"/>
      <c r="X50" s="8"/>
      <c r="Y50" s="8"/>
      <c r="Z50" s="419"/>
      <c r="AA50" s="419"/>
      <c r="AB50" s="420" t="e">
        <f aca="false">(AJ53-AF51)/2</f>
        <v>#VALUE!</v>
      </c>
      <c r="AC50" s="8"/>
      <c r="AD50" s="418"/>
      <c r="AE50" s="8"/>
      <c r="AF50" s="8"/>
      <c r="AG50" s="8"/>
      <c r="AH50" s="8"/>
      <c r="AO50" s="421" t="s">
        <v>383</v>
      </c>
      <c r="AP50" s="421"/>
      <c r="AQ50" s="421"/>
      <c r="AR50" s="421"/>
      <c r="AS50" s="421"/>
      <c r="AT50" s="84" t="str">
        <f aca="false">IF(OR(AO52="Yes",AO53="Yes",AO54="Yes",AO55="Yes",AO57="Yes"),"Yes","No")</f>
        <v>No</v>
      </c>
      <c r="AU50" s="422"/>
      <c r="AV50" s="84"/>
      <c r="AW50" s="84"/>
      <c r="AX50" s="84"/>
    </row>
    <row r="51" customFormat="false" ht="9.95" hidden="false" customHeight="true" outlineLevel="0" collapsed="false">
      <c r="A51" s="59"/>
      <c r="B51" s="59"/>
      <c r="C51" s="59"/>
      <c r="D51" s="8" t="s">
        <v>384</v>
      </c>
      <c r="E51" s="59"/>
      <c r="F51" s="59"/>
      <c r="G51" s="59"/>
      <c r="H51" s="59"/>
      <c r="I51" s="59"/>
      <c r="J51" s="8"/>
      <c r="K51" s="8"/>
      <c r="L51" s="59"/>
      <c r="M51" s="59"/>
      <c r="N51" s="8" t="s">
        <v>326</v>
      </c>
      <c r="O51" s="423" t="e">
        <f aca="false">gasket(H49,AN20,2)</f>
        <v>#VALUE!</v>
      </c>
      <c r="P51" s="423"/>
      <c r="Q51" s="59" t="e">
        <f aca="false">AC23</f>
        <v>#VALUE!</v>
      </c>
      <c r="R51" s="8"/>
      <c r="S51" s="424" t="s">
        <v>152</v>
      </c>
      <c r="T51" s="424"/>
      <c r="U51" s="8"/>
      <c r="V51" s="8"/>
      <c r="W51" s="8"/>
      <c r="X51" s="213" t="s">
        <v>336</v>
      </c>
      <c r="Y51" s="213"/>
      <c r="Z51" s="419" t="e">
        <f aca="false">AF51+2*(AB50+AB46)</f>
        <v>#VALUE!</v>
      </c>
      <c r="AA51" s="425" t="e">
        <f aca="false">AF51+2*AB50</f>
        <v>#VALUE!</v>
      </c>
      <c r="AB51" s="420"/>
      <c r="AC51" s="426" t="e">
        <f aca="false">AF51+2*AD49</f>
        <v>#VALUE!</v>
      </c>
      <c r="AD51" s="418"/>
      <c r="AE51" s="8"/>
      <c r="AF51" s="427" t="e">
        <f aca="false">AJ51</f>
        <v>#VALUE!</v>
      </c>
      <c r="AG51" s="8"/>
      <c r="AH51" s="8"/>
      <c r="AJ51" s="350" t="e">
        <f aca="false">cv2id</f>
        <v>#VALUE!</v>
      </c>
      <c r="AK51" s="350"/>
      <c r="AO51" s="84"/>
      <c r="AP51" s="84"/>
      <c r="AQ51" s="84"/>
      <c r="AR51" s="84"/>
      <c r="AS51" s="84"/>
      <c r="AT51" s="84"/>
      <c r="AU51" s="84"/>
      <c r="AV51" s="84"/>
      <c r="AW51" s="84"/>
      <c r="AX51" s="84"/>
    </row>
    <row r="52" customFormat="false" ht="9.95" hidden="false" customHeight="true" outlineLevel="0" collapsed="false">
      <c r="A52" s="8"/>
      <c r="B52" s="8"/>
      <c r="C52" s="8"/>
      <c r="D52" s="59" t="s">
        <v>385</v>
      </c>
      <c r="E52" s="8"/>
      <c r="F52" s="8"/>
      <c r="G52" s="8"/>
      <c r="H52" s="8"/>
      <c r="I52" s="8"/>
      <c r="J52" s="8"/>
      <c r="K52" s="8"/>
      <c r="L52" s="8"/>
      <c r="M52" s="8"/>
      <c r="N52" s="8"/>
      <c r="O52" s="369" t="e">
        <f aca="false">IF(AO53&lt;&gt;"Yes",AJ55,AR53)</f>
        <v>#VALUE!</v>
      </c>
      <c r="P52" s="369"/>
      <c r="Q52" s="8"/>
      <c r="R52" s="8"/>
      <c r="S52" s="424" t="s">
        <v>386</v>
      </c>
      <c r="T52" s="424"/>
      <c r="U52" s="8"/>
      <c r="V52" s="8"/>
      <c r="W52" s="8"/>
      <c r="X52" s="259" t="e">
        <f aca="false">IF(O47&lt;=6,AC51-S50,AC51-2*O48)</f>
        <v>#VALUE!</v>
      </c>
      <c r="Y52" s="259"/>
      <c r="Z52" s="419"/>
      <c r="AA52" s="425"/>
      <c r="AB52" s="428"/>
      <c r="AC52" s="426"/>
      <c r="AD52" s="429" t="s">
        <v>387</v>
      </c>
      <c r="AE52" s="8"/>
      <c r="AF52" s="427"/>
      <c r="AG52" s="8"/>
      <c r="AH52" s="8"/>
      <c r="AI52" s="1" t="s">
        <v>388</v>
      </c>
      <c r="AJ52" s="353" t="e">
        <f aca="false">STD_flange(AJ46,AJ47,AJ49,AJ48,5)</f>
        <v>#VALUE!</v>
      </c>
      <c r="AK52" s="353"/>
      <c r="AO52" s="430" t="s">
        <v>104</v>
      </c>
      <c r="AP52" s="430"/>
      <c r="AQ52" s="84"/>
      <c r="AR52" s="431" t="n">
        <v>20</v>
      </c>
      <c r="AS52" s="431"/>
      <c r="AT52" s="84" t="str">
        <f aca="false">Q46</f>
        <v>mm</v>
      </c>
      <c r="AU52" s="84" t="s">
        <v>389</v>
      </c>
      <c r="AV52" s="84"/>
      <c r="AW52" s="84"/>
      <c r="AX52" s="84"/>
    </row>
    <row r="53" customFormat="false" ht="9.95" hidden="false" customHeight="true" outlineLevel="0" collapsed="false">
      <c r="A53" s="8"/>
      <c r="B53" s="8"/>
      <c r="C53" s="59"/>
      <c r="D53" s="8" t="s">
        <v>390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368" t="e">
        <f aca="false">boltsz(O52,0)</f>
        <v>#VALUE!</v>
      </c>
      <c r="P53" s="368"/>
      <c r="Q53" s="59" t="s">
        <v>114</v>
      </c>
      <c r="R53" s="8"/>
      <c r="S53" s="59"/>
      <c r="T53" s="59"/>
      <c r="U53" s="59"/>
      <c r="V53" s="59"/>
      <c r="W53" s="59"/>
      <c r="X53" s="59"/>
      <c r="Y53" s="59"/>
      <c r="Z53" s="419"/>
      <c r="AA53" s="425"/>
      <c r="AB53" s="59"/>
      <c r="AC53" s="426"/>
      <c r="AD53" s="59"/>
      <c r="AE53" s="59"/>
      <c r="AF53" s="427"/>
      <c r="AG53" s="59"/>
      <c r="AH53" s="59"/>
      <c r="AI53" s="1" t="s">
        <v>391</v>
      </c>
      <c r="AJ53" s="353" t="e">
        <f aca="false">STD_flange(AJ46,AJ47,AJ49,AJ48,6)</f>
        <v>#VALUE!</v>
      </c>
      <c r="AK53" s="353"/>
      <c r="AO53" s="430" t="s">
        <v>104</v>
      </c>
      <c r="AP53" s="430"/>
      <c r="AQ53" s="84"/>
      <c r="AR53" s="432" t="s">
        <v>392</v>
      </c>
      <c r="AS53" s="432"/>
      <c r="AT53" s="433" t="s">
        <v>393</v>
      </c>
      <c r="AU53" s="393" t="s">
        <v>394</v>
      </c>
      <c r="AV53" s="84"/>
      <c r="AW53" s="84" t="s">
        <v>395</v>
      </c>
      <c r="AX53" s="84"/>
    </row>
    <row r="54" customFormat="false" ht="9.95" hidden="false" customHeight="true" outlineLevel="0" collapsed="false">
      <c r="A54" s="8"/>
      <c r="B54" s="8"/>
      <c r="C54" s="8"/>
      <c r="D54" s="59" t="s">
        <v>396</v>
      </c>
      <c r="E54" s="8"/>
      <c r="F54" s="8"/>
      <c r="G54" s="8"/>
      <c r="H54" s="8"/>
      <c r="I54" s="8"/>
      <c r="J54" s="8"/>
      <c r="K54" s="8"/>
      <c r="L54" s="8"/>
      <c r="M54" s="8"/>
      <c r="N54" s="8" t="s">
        <v>397</v>
      </c>
      <c r="O54" s="368" t="e">
        <f aca="false">boltsz(O52,1)</f>
        <v>#VALUE!</v>
      </c>
      <c r="P54" s="368"/>
      <c r="Q54" s="59" t="s">
        <v>114</v>
      </c>
      <c r="R54" s="8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1" t="s">
        <v>398</v>
      </c>
      <c r="AJ54" s="353" t="e">
        <f aca="false">STD_flange(AJ46,AJ47,AJ49,AJ48,-1)</f>
        <v>#VALUE!</v>
      </c>
      <c r="AK54" s="353"/>
      <c r="AO54" s="430" t="s">
        <v>104</v>
      </c>
      <c r="AP54" s="430"/>
      <c r="AQ54" s="84" t="s">
        <v>399</v>
      </c>
      <c r="AR54" s="432" t="n">
        <v>48</v>
      </c>
      <c r="AS54" s="432"/>
      <c r="AT54" s="84"/>
      <c r="AU54" s="84" t="s">
        <v>400</v>
      </c>
      <c r="AV54" s="84"/>
      <c r="AW54" s="84"/>
      <c r="AX54" s="84"/>
    </row>
    <row r="55" customFormat="false" ht="9.95" hidden="false" customHeight="true" outlineLevel="0" collapsed="false">
      <c r="A55" s="59"/>
      <c r="B55" s="59"/>
      <c r="C55" s="59"/>
      <c r="D55" s="59" t="s">
        <v>401</v>
      </c>
      <c r="E55" s="59"/>
      <c r="F55" s="59"/>
      <c r="G55" s="59"/>
      <c r="H55" s="59"/>
      <c r="I55" s="59"/>
      <c r="J55" s="8"/>
      <c r="K55" s="8"/>
      <c r="L55" s="59"/>
      <c r="M55" s="59"/>
      <c r="N55" s="8" t="s">
        <v>402</v>
      </c>
      <c r="O55" s="369" t="e">
        <f aca="false">IF(AO54&lt;&gt;"Yes",AJ56,AR54)</f>
        <v>#VALUE!</v>
      </c>
      <c r="P55" s="369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 t="s">
        <v>403</v>
      </c>
      <c r="AG55" s="8"/>
      <c r="AH55" s="8"/>
      <c r="AI55" s="1" t="s">
        <v>404</v>
      </c>
      <c r="AJ55" s="1" t="e">
        <f aca="false">STD_flange(AJ46,AJ47,AJ49,AJ48,0)</f>
        <v>#VALUE!</v>
      </c>
      <c r="AO55" s="430" t="s">
        <v>104</v>
      </c>
      <c r="AP55" s="430"/>
      <c r="AQ55" s="434" t="s">
        <v>405</v>
      </c>
      <c r="AR55" s="432" t="n">
        <v>35.5</v>
      </c>
      <c r="AS55" s="432"/>
      <c r="AT55" s="84" t="str">
        <f aca="false">AT52</f>
        <v>mm</v>
      </c>
      <c r="AU55" s="435" t="s">
        <v>406</v>
      </c>
      <c r="AV55" s="84"/>
      <c r="AW55" s="84"/>
      <c r="AX55" s="84"/>
    </row>
    <row r="56" customFormat="false" ht="9.95" hidden="false" customHeight="true" outlineLevel="0" collapsed="false">
      <c r="A56" s="8"/>
      <c r="B56" s="8"/>
      <c r="C56" s="8"/>
      <c r="D56" s="8" t="s">
        <v>407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436" t="e">
        <f aca="false">PI()*AA51/O55</f>
        <v>#VALUE!</v>
      </c>
      <c r="P56" s="436"/>
      <c r="Q56" s="8" t="s">
        <v>114</v>
      </c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59"/>
      <c r="AD56" s="8"/>
      <c r="AE56" s="8"/>
      <c r="AF56" s="8"/>
      <c r="AG56" s="8"/>
      <c r="AH56" s="8"/>
      <c r="AI56" s="1" t="s">
        <v>408</v>
      </c>
      <c r="AJ56" s="1" t="e">
        <f aca="false">STD_flange(AJ46,AJ47,AJ49,AJ48,2)</f>
        <v>#VALUE!</v>
      </c>
      <c r="AO56" s="84"/>
      <c r="AP56" s="84"/>
      <c r="AQ56" s="84"/>
      <c r="AR56" s="84"/>
      <c r="AS56" s="84"/>
      <c r="AT56" s="84"/>
      <c r="AU56" s="84"/>
      <c r="AV56" s="84"/>
      <c r="AW56" s="84"/>
      <c r="AX56" s="84"/>
    </row>
    <row r="57" customFormat="false" ht="9.9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8"/>
      <c r="AC57" s="59"/>
      <c r="AD57" s="8"/>
      <c r="AE57" s="8"/>
      <c r="AF57" s="8"/>
      <c r="AG57" s="8"/>
      <c r="AH57" s="8"/>
      <c r="AI57" s="1" t="s">
        <v>409</v>
      </c>
      <c r="AJ57" s="1" t="e">
        <f aca="false">STD_flange(AJ46,AJ47,AJ49,AJ48,7)</f>
        <v>#VALUE!</v>
      </c>
      <c r="AO57" s="430" t="s">
        <v>104</v>
      </c>
      <c r="AP57" s="430"/>
      <c r="AQ57" s="437" t="s">
        <v>378</v>
      </c>
      <c r="AR57" s="432" t="n">
        <v>30</v>
      </c>
      <c r="AS57" s="432"/>
      <c r="AT57" s="84" t="str">
        <f aca="false">AT55</f>
        <v>mm</v>
      </c>
      <c r="AU57" s="435" t="s">
        <v>410</v>
      </c>
      <c r="AV57" s="84"/>
      <c r="AW57" s="84"/>
      <c r="AX57" s="84"/>
    </row>
    <row r="58" customFormat="false" ht="9.9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8"/>
      <c r="AE58" s="8"/>
      <c r="AF58" s="8"/>
      <c r="AG58" s="8"/>
      <c r="AH58" s="8"/>
      <c r="AO58" s="84"/>
      <c r="AP58" s="84"/>
      <c r="AQ58" s="84"/>
      <c r="AR58" s="84"/>
      <c r="AS58" s="84"/>
      <c r="AT58" s="84"/>
      <c r="AU58" s="84"/>
      <c r="AV58" s="84"/>
      <c r="AW58" s="84"/>
      <c r="AX58" s="84"/>
    </row>
    <row r="59" customFormat="false" ht="9.95" hidden="false" customHeight="true" outlineLevel="0" collapsed="false">
      <c r="A59" s="8"/>
      <c r="B59" s="8"/>
      <c r="C59" s="16" t="s">
        <v>411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59"/>
      <c r="AD59" s="8"/>
      <c r="AE59" s="8"/>
      <c r="AF59" s="8"/>
      <c r="AG59" s="8"/>
      <c r="AH59" s="8"/>
      <c r="AI59" s="84"/>
      <c r="AJ59" s="84"/>
      <c r="AK59" s="84"/>
      <c r="AL59" s="84"/>
      <c r="AM59" s="84"/>
      <c r="AN59" s="84"/>
      <c r="AO59" s="84"/>
      <c r="AP59" s="84"/>
      <c r="AQ59" s="84"/>
      <c r="AR59" s="84"/>
    </row>
    <row r="60" customFormat="false" ht="9.95" hidden="false" customHeight="true" outlineLevel="0" collapsed="false">
      <c r="A60" s="59"/>
      <c r="B60" s="59"/>
      <c r="C60" s="59"/>
      <c r="D60" s="16" t="s">
        <v>365</v>
      </c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8"/>
      <c r="AE60" s="8"/>
      <c r="AF60" s="8"/>
      <c r="AG60" s="8"/>
      <c r="AH60" s="8"/>
      <c r="AI60" s="84"/>
      <c r="AJ60" s="84"/>
      <c r="AK60" s="84"/>
      <c r="AL60" s="84"/>
      <c r="AM60" s="84"/>
      <c r="AN60" s="84"/>
      <c r="AO60" s="84"/>
      <c r="AP60" s="84"/>
      <c r="AQ60" s="84"/>
      <c r="AR60" s="84"/>
    </row>
    <row r="61" customFormat="false" ht="9.95" hidden="false" customHeight="true" outlineLevel="0" collapsed="false">
      <c r="A61" s="59"/>
      <c r="B61" s="59"/>
      <c r="C61" s="59"/>
      <c r="D61" s="35" t="s">
        <v>359</v>
      </c>
      <c r="E61" s="59" t="s">
        <v>140</v>
      </c>
      <c r="F61" s="59" t="s">
        <v>412</v>
      </c>
      <c r="G61" s="59"/>
      <c r="H61" s="59"/>
      <c r="I61" s="59"/>
      <c r="J61" s="59"/>
      <c r="K61" s="59" t="s">
        <v>413</v>
      </c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8"/>
      <c r="AC61" s="59"/>
      <c r="AD61" s="8"/>
      <c r="AE61" s="8"/>
      <c r="AF61" s="8"/>
      <c r="AG61" s="8"/>
      <c r="AH61" s="8"/>
    </row>
    <row r="62" customFormat="false" ht="9.95" hidden="false" customHeight="true" outlineLevel="0" collapsed="false">
      <c r="A62" s="8"/>
      <c r="B62" s="8"/>
      <c r="C62" s="8"/>
      <c r="D62" s="8"/>
      <c r="E62" s="8" t="s">
        <v>140</v>
      </c>
      <c r="F62" s="9" t="n">
        <v>0.785</v>
      </c>
      <c r="G62" s="9"/>
      <c r="H62" s="259" t="e">
        <f aca="false">O46</f>
        <v>#VALUE!</v>
      </c>
      <c r="I62" s="259"/>
      <c r="J62" s="8" t="s">
        <v>414</v>
      </c>
      <c r="K62" s="9" t="n">
        <f aca="false">Y20-IF(AQ20&lt;&gt;"Absolute",0,pressconv(1.033227,"kg/cm2.g",AN20))</f>
        <v>26</v>
      </c>
      <c r="L62" s="9"/>
      <c r="M62" s="9" t="s">
        <v>208</v>
      </c>
      <c r="N62" s="9" t="s">
        <v>415</v>
      </c>
      <c r="O62" s="9" t="n">
        <v>2</v>
      </c>
      <c r="P62" s="179" t="e">
        <f aca="false">O48</f>
        <v>#VALUE!</v>
      </c>
      <c r="Q62" s="179"/>
      <c r="R62" s="9" t="n">
        <v>3.14</v>
      </c>
      <c r="S62" s="9"/>
      <c r="T62" s="259" t="e">
        <f aca="false">O46</f>
        <v>#VALUE!</v>
      </c>
      <c r="U62" s="259"/>
      <c r="V62" s="9" t="e">
        <f aca="false">O50</f>
        <v>#VALUE!</v>
      </c>
      <c r="W62" s="9"/>
      <c r="X62" s="179" t="n">
        <f aca="false">K62</f>
        <v>26</v>
      </c>
      <c r="Y62" s="179"/>
      <c r="Z62" s="9" t="s">
        <v>416</v>
      </c>
      <c r="AA62" s="8" t="s">
        <v>140</v>
      </c>
      <c r="AB62" s="320" t="e">
        <f aca="false">F62*H62^2*K62+O62*P62*R62*T62*V62*X62</f>
        <v>#VALUE!</v>
      </c>
      <c r="AC62" s="320"/>
      <c r="AD62" s="320"/>
      <c r="AE62" s="320"/>
      <c r="AF62" s="8"/>
      <c r="AG62" s="8"/>
      <c r="AH62" s="8"/>
    </row>
    <row r="63" customFormat="false" ht="9.95" hidden="false" customHeight="true" outlineLevel="0" collapsed="false">
      <c r="A63" s="8"/>
      <c r="B63" s="8"/>
      <c r="C63" s="8"/>
      <c r="D63" s="16" t="s">
        <v>369</v>
      </c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59"/>
      <c r="AD63" s="8"/>
      <c r="AE63" s="8"/>
      <c r="AF63" s="8"/>
      <c r="AG63" s="8"/>
      <c r="AH63" s="8"/>
    </row>
    <row r="64" customFormat="false" ht="9.95" hidden="false" customHeight="true" outlineLevel="0" collapsed="false">
      <c r="A64" s="8"/>
      <c r="B64" s="8"/>
      <c r="C64" s="8"/>
      <c r="D64" s="8" t="s">
        <v>417</v>
      </c>
      <c r="E64" s="8"/>
      <c r="F64" s="8" t="s">
        <v>418</v>
      </c>
      <c r="G64" s="8"/>
      <c r="H64" s="8"/>
      <c r="I64" s="8"/>
      <c r="J64" s="9" t="n">
        <v>3.14</v>
      </c>
      <c r="K64" s="9"/>
      <c r="L64" s="179" t="e">
        <f aca="false">O48</f>
        <v>#VALUE!</v>
      </c>
      <c r="M64" s="179"/>
      <c r="N64" s="259" t="e">
        <f aca="false">O46</f>
        <v>#VALUE!</v>
      </c>
      <c r="O64" s="259"/>
      <c r="P64" s="438" t="e">
        <f aca="false">O51</f>
        <v>#VALUE!</v>
      </c>
      <c r="Q64" s="438"/>
      <c r="R64" s="8"/>
      <c r="S64" s="8"/>
      <c r="T64" s="8"/>
      <c r="U64" s="8"/>
      <c r="V64" s="8"/>
      <c r="W64" s="8"/>
      <c r="X64" s="8"/>
      <c r="Y64" s="8"/>
      <c r="Z64" s="8"/>
      <c r="AA64" s="8" t="s">
        <v>140</v>
      </c>
      <c r="AB64" s="330" t="e">
        <f aca="false">J64*L64*N64*P64</f>
        <v>#VALUE!</v>
      </c>
      <c r="AC64" s="330"/>
      <c r="AD64" s="330"/>
      <c r="AE64" s="330"/>
      <c r="AF64" s="8"/>
      <c r="AG64" s="8"/>
      <c r="AH64" s="8"/>
    </row>
    <row r="65" customFormat="false" ht="9.95" hidden="false" customHeight="true" outlineLevel="0" collapsed="false">
      <c r="A65" s="59"/>
      <c r="B65" s="59"/>
      <c r="C65" s="59"/>
      <c r="D65" s="59" t="s">
        <v>419</v>
      </c>
      <c r="E65" s="59"/>
      <c r="F65" s="423" t="e">
        <f aca="false">boltst(AJ18,AL48,Y21,AC21,AC20,3)</f>
        <v>#VALUE!</v>
      </c>
      <c r="G65" s="423"/>
      <c r="H65" s="59" t="e">
        <f aca="false">Q51</f>
        <v>#VALUE!</v>
      </c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9" t="s">
        <v>387</v>
      </c>
      <c r="U65" s="59" t="s">
        <v>420</v>
      </c>
      <c r="V65" s="59"/>
      <c r="W65" s="59"/>
      <c r="X65" s="59"/>
      <c r="Y65" s="59"/>
      <c r="Z65" s="59"/>
      <c r="AA65" s="8"/>
      <c r="AB65" s="59"/>
      <c r="AC65" s="8"/>
      <c r="AD65" s="8"/>
      <c r="AE65" s="59"/>
      <c r="AF65" s="8"/>
      <c r="AG65" s="8"/>
      <c r="AH65" s="8"/>
      <c r="AJ65" s="89" t="s">
        <v>421</v>
      </c>
    </row>
    <row r="66" customFormat="false" ht="9.95" hidden="false" customHeight="true" outlineLevel="0" collapsed="false">
      <c r="A66" s="8"/>
      <c r="B66" s="8"/>
      <c r="C66" s="8"/>
      <c r="D66" s="8" t="s">
        <v>422</v>
      </c>
      <c r="E66" s="8"/>
      <c r="F66" s="423" t="e">
        <f aca="false">boltst(AJ18,AL48,AJ66,AL66,AC20,3)</f>
        <v>#VALUE!</v>
      </c>
      <c r="G66" s="423"/>
      <c r="H66" s="8" t="e">
        <f aca="false">Q51</f>
        <v>#VALUE!</v>
      </c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9" t="s">
        <v>387</v>
      </c>
      <c r="U66" s="59" t="s">
        <v>423</v>
      </c>
      <c r="V66" s="8"/>
      <c r="W66" s="8"/>
      <c r="X66" s="8"/>
      <c r="Y66" s="8"/>
      <c r="Z66" s="8"/>
      <c r="AA66" s="8"/>
      <c r="AB66" s="59"/>
      <c r="AC66" s="8"/>
      <c r="AD66" s="8"/>
      <c r="AE66" s="8"/>
      <c r="AF66" s="8"/>
      <c r="AG66" s="8"/>
      <c r="AH66" s="8"/>
      <c r="AJ66" s="353" t="n">
        <f aca="false">tamb</f>
        <v>50</v>
      </c>
      <c r="AK66" s="353"/>
      <c r="AL66" s="1" t="str">
        <f aca="false">tambu</f>
        <v>℃</v>
      </c>
    </row>
    <row r="67" customFormat="false" ht="9.95" hidden="false" customHeight="true" outlineLevel="0" collapsed="false">
      <c r="A67" s="59"/>
      <c r="B67" s="59"/>
      <c r="C67" s="59"/>
      <c r="D67" s="59" t="s">
        <v>424</v>
      </c>
      <c r="E67" s="59"/>
      <c r="F67" s="59" t="s">
        <v>425</v>
      </c>
      <c r="G67" s="59"/>
      <c r="H67" s="59"/>
      <c r="I67" s="59"/>
      <c r="J67" s="439" t="e">
        <f aca="false">AB62</f>
        <v>#VALUE!</v>
      </c>
      <c r="K67" s="439"/>
      <c r="L67" s="439"/>
      <c r="M67" s="9" t="s">
        <v>367</v>
      </c>
      <c r="N67" s="440" t="e">
        <f aca="false">F65</f>
        <v>#VALUE!</v>
      </c>
      <c r="O67" s="440"/>
      <c r="P67" s="59" t="s">
        <v>140</v>
      </c>
      <c r="Q67" s="330" t="e">
        <f aca="false">J67/N67</f>
        <v>#VALUE!</v>
      </c>
      <c r="R67" s="330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8"/>
      <c r="AE67" s="8"/>
      <c r="AF67" s="8"/>
      <c r="AG67" s="8"/>
      <c r="AH67" s="8"/>
    </row>
    <row r="68" customFormat="false" ht="9.95" hidden="false" customHeight="true" outlineLevel="0" collapsed="false">
      <c r="A68" s="8"/>
      <c r="B68" s="8"/>
      <c r="C68" s="8"/>
      <c r="D68" s="8" t="s">
        <v>426</v>
      </c>
      <c r="E68" s="8"/>
      <c r="F68" s="59" t="s">
        <v>427</v>
      </c>
      <c r="G68" s="8"/>
      <c r="H68" s="8"/>
      <c r="I68" s="8"/>
      <c r="J68" s="439" t="e">
        <f aca="false">AB64</f>
        <v>#VALUE!</v>
      </c>
      <c r="K68" s="439"/>
      <c r="L68" s="439"/>
      <c r="M68" s="9" t="s">
        <v>367</v>
      </c>
      <c r="N68" s="440" t="e">
        <f aca="false">F66</f>
        <v>#VALUE!</v>
      </c>
      <c r="O68" s="440"/>
      <c r="P68" s="8" t="s">
        <v>140</v>
      </c>
      <c r="Q68" s="330" t="e">
        <f aca="false">J68/N68</f>
        <v>#VALUE!</v>
      </c>
      <c r="R68" s="330"/>
      <c r="S68" s="8"/>
      <c r="T68" s="8"/>
      <c r="U68" s="8"/>
      <c r="V68" s="8"/>
      <c r="W68" s="8"/>
      <c r="X68" s="8"/>
      <c r="Y68" s="8"/>
      <c r="Z68" s="8"/>
      <c r="AA68" s="8"/>
      <c r="AB68" s="8"/>
      <c r="AC68" s="59"/>
      <c r="AD68" s="8"/>
      <c r="AE68" s="8"/>
      <c r="AF68" s="8"/>
      <c r="AG68" s="8"/>
      <c r="AH68" s="8"/>
    </row>
    <row r="69" customFormat="false" ht="9.95" hidden="false" customHeight="true" outlineLevel="0" collapsed="false">
      <c r="A69" s="8"/>
      <c r="B69" s="8"/>
      <c r="C69" s="8"/>
      <c r="D69" s="8" t="s">
        <v>428</v>
      </c>
      <c r="E69" s="8"/>
      <c r="F69" s="8" t="s">
        <v>429</v>
      </c>
      <c r="G69" s="8"/>
      <c r="H69" s="8"/>
      <c r="I69" s="8"/>
      <c r="J69" s="8"/>
      <c r="K69" s="8"/>
      <c r="L69" s="8"/>
      <c r="M69" s="8"/>
      <c r="N69" s="8"/>
      <c r="O69" s="8"/>
      <c r="P69" s="8" t="s">
        <v>140</v>
      </c>
      <c r="Q69" s="330" t="e">
        <f aca="false">MAX(Q67,Q68)</f>
        <v>#VALUE!</v>
      </c>
      <c r="R69" s="330"/>
      <c r="S69" s="8"/>
      <c r="T69" s="9" t="s">
        <v>387</v>
      </c>
      <c r="U69" s="59" t="s">
        <v>430</v>
      </c>
      <c r="V69" s="8"/>
      <c r="W69" s="8"/>
      <c r="X69" s="8"/>
      <c r="Y69" s="8"/>
      <c r="Z69" s="8"/>
      <c r="AA69" s="8"/>
      <c r="AB69" s="8"/>
      <c r="AC69" s="59"/>
      <c r="AD69" s="8"/>
      <c r="AE69" s="8"/>
      <c r="AF69" s="8"/>
      <c r="AG69" s="8"/>
      <c r="AH69" s="8"/>
    </row>
    <row r="70" customFormat="false" ht="9.95" hidden="false" customHeight="true" outlineLevel="0" collapsed="false">
      <c r="A70" s="8"/>
      <c r="B70" s="8"/>
      <c r="C70" s="8"/>
      <c r="D70" s="8" t="s">
        <v>431</v>
      </c>
      <c r="E70" s="8"/>
      <c r="F70" s="400" t="s">
        <v>432</v>
      </c>
      <c r="G70" s="8"/>
      <c r="H70" s="8"/>
      <c r="I70" s="8"/>
      <c r="J70" s="8"/>
      <c r="K70" s="8"/>
      <c r="L70" s="8"/>
      <c r="M70" s="8"/>
      <c r="N70" s="8"/>
      <c r="O70" s="8"/>
      <c r="P70" s="8" t="s">
        <v>140</v>
      </c>
      <c r="Q70" s="439" t="e">
        <f aca="false">PI()/4*O54^2*O55</f>
        <v>#VALUE!</v>
      </c>
      <c r="R70" s="439"/>
      <c r="S70" s="8"/>
      <c r="T70" s="9" t="s">
        <v>387</v>
      </c>
      <c r="U70" s="8" t="s">
        <v>433</v>
      </c>
      <c r="V70" s="8"/>
      <c r="W70" s="8"/>
      <c r="X70" s="8"/>
      <c r="Y70" s="8"/>
      <c r="Z70" s="8"/>
      <c r="AA70" s="8"/>
      <c r="AB70" s="8"/>
      <c r="AC70" s="59"/>
      <c r="AD70" s="8"/>
      <c r="AE70" s="8"/>
      <c r="AF70" s="8"/>
      <c r="AG70" s="8"/>
      <c r="AH70" s="8"/>
    </row>
    <row r="71" customFormat="false" ht="9.9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441" t="s">
        <v>387</v>
      </c>
      <c r="U71" s="442" t="s">
        <v>434</v>
      </c>
      <c r="V71" s="441" t="e">
        <f aca="false">IF(Q70&gt;Q69,"&gt;","&lt;")</f>
        <v>#VALUE!</v>
      </c>
      <c r="W71" s="8" t="s">
        <v>435</v>
      </c>
      <c r="X71" s="8"/>
      <c r="Y71" s="8"/>
      <c r="Z71" s="8"/>
      <c r="AA71" s="59"/>
      <c r="AB71" s="8"/>
      <c r="AC71" s="8"/>
      <c r="AD71" s="443" t="s">
        <v>302</v>
      </c>
      <c r="AE71" s="232" t="e">
        <f aca="false">IF(Q70&gt;Q69,"OK !","Not Acceptable !")</f>
        <v>#VALUE!</v>
      </c>
      <c r="AF71" s="8"/>
      <c r="AG71" s="8"/>
      <c r="AH71" s="8"/>
    </row>
    <row r="72" customFormat="false" ht="9.95" hidden="false" customHeight="true" outlineLevel="0" collapsed="false">
      <c r="A72" s="59"/>
      <c r="B72" s="59"/>
      <c r="C72" s="59"/>
      <c r="D72" s="59"/>
      <c r="E72" s="59"/>
      <c r="F72" s="8"/>
      <c r="G72" s="59"/>
      <c r="H72" s="59"/>
      <c r="I72" s="441" t="s">
        <v>387</v>
      </c>
      <c r="J72" s="59" t="s">
        <v>436</v>
      </c>
      <c r="K72" s="59"/>
      <c r="L72" s="59"/>
      <c r="M72" s="59"/>
      <c r="N72" s="59"/>
      <c r="O72" s="59"/>
      <c r="P72" s="59"/>
      <c r="Q72" s="59"/>
      <c r="R72" s="59"/>
      <c r="S72" s="59"/>
      <c r="T72" s="179" t="e">
        <f aca="false">Q70*F66/(2*O51*PI()*O46)</f>
        <v>#VALUE!</v>
      </c>
      <c r="U72" s="179"/>
      <c r="V72" s="441" t="e">
        <f aca="false">IF(T72&lt;AB72,"&lt;","&gt;")</f>
        <v>#VALUE!</v>
      </c>
      <c r="W72" s="59" t="s">
        <v>437</v>
      </c>
      <c r="X72" s="59"/>
      <c r="Y72" s="59"/>
      <c r="Z72" s="59"/>
      <c r="AA72" s="8"/>
      <c r="AB72" s="179" t="e">
        <f aca="false">S50</f>
        <v>#VALUE!</v>
      </c>
      <c r="AC72" s="179"/>
      <c r="AD72" s="443" t="s">
        <v>302</v>
      </c>
      <c r="AE72" s="444" t="e">
        <f aca="false">IF(AB72&gt;T72,"OK !","X !")</f>
        <v>#VALUE!</v>
      </c>
      <c r="AF72" s="8"/>
      <c r="AG72" s="8"/>
      <c r="AH72" s="8"/>
    </row>
    <row r="73" customFormat="false" ht="9.95" hidden="false" customHeight="true" outlineLevel="0" collapsed="false">
      <c r="A73" s="8"/>
      <c r="B73" s="8"/>
      <c r="C73" s="8"/>
      <c r="D73" s="16" t="s">
        <v>359</v>
      </c>
      <c r="E73" s="8" t="s">
        <v>140</v>
      </c>
      <c r="F73" s="8" t="s">
        <v>438</v>
      </c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 t="s">
        <v>140</v>
      </c>
      <c r="AB73" s="320" t="e">
        <f aca="false">(Q69+Q70)*F66/2</f>
        <v>#VALUE!</v>
      </c>
      <c r="AC73" s="320"/>
      <c r="AD73" s="320"/>
      <c r="AE73" s="320"/>
      <c r="AF73" s="8"/>
      <c r="AG73" s="8"/>
      <c r="AH73" s="8"/>
    </row>
    <row r="74" customFormat="false" ht="9.95" hidden="false" customHeight="true" outlineLevel="0" collapsed="false">
      <c r="A74" s="59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36"/>
      <c r="AD74" s="36"/>
      <c r="AE74" s="36"/>
      <c r="AF74" s="36"/>
      <c r="AG74" s="36"/>
      <c r="AH74" s="36"/>
    </row>
    <row r="75" customFormat="false" ht="9.95" hidden="false" customHeight="true" outlineLevel="0" collapsed="false">
      <c r="A75" s="8"/>
      <c r="B75" s="3" t="str">
        <f aca="false">cosymbol</f>
        <v> NTES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224" t="str">
        <f aca="false">coname</f>
        <v>Narai Thermal Engineering Services </v>
      </c>
    </row>
    <row r="76" customFormat="false" ht="9.95" hidden="false" customHeight="true" outlineLevel="0" collapsed="false">
      <c r="A76" s="59"/>
      <c r="B76" s="2"/>
      <c r="C76" s="2" t="str">
        <f aca="false">"   "&amp;title2&amp;"   :"</f>
        <v>   T U B U L A R     H / E   :</v>
      </c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3"/>
      <c r="Y76" s="88" t="s">
        <v>280</v>
      </c>
      <c r="Z76" s="85"/>
      <c r="AA76" s="384"/>
      <c r="AB76" s="85"/>
      <c r="AC76" s="445" t="str">
        <f aca="false">docno</f>
        <v>THE - SC - 100</v>
      </c>
      <c r="AD76" s="445"/>
      <c r="AE76" s="445"/>
      <c r="AF76" s="445"/>
      <c r="AG76" s="445"/>
      <c r="AH76" s="445"/>
    </row>
    <row r="77" customFormat="false" ht="9.95" hidden="false" customHeight="true" outlineLevel="0" collapsed="false">
      <c r="A77" s="8"/>
      <c r="B77" s="385" t="str">
        <f aca="false">title</f>
        <v>S T R E N G T H     C A L C U L A T I O N</v>
      </c>
      <c r="C77" s="385"/>
      <c r="D77" s="385"/>
      <c r="E77" s="385"/>
      <c r="F77" s="385"/>
      <c r="G77" s="385"/>
      <c r="H77" s="385"/>
      <c r="I77" s="385"/>
      <c r="J77" s="385"/>
      <c r="K77" s="385"/>
      <c r="L77" s="385"/>
      <c r="M77" s="385"/>
      <c r="N77" s="385"/>
      <c r="O77" s="385"/>
      <c r="P77" s="385"/>
      <c r="Q77" s="385"/>
      <c r="R77" s="385"/>
      <c r="S77" s="385"/>
      <c r="T77" s="385"/>
      <c r="U77" s="385"/>
      <c r="V77" s="385"/>
      <c r="W77" s="385"/>
      <c r="X77" s="385"/>
      <c r="Y77" s="98" t="s">
        <v>281</v>
      </c>
      <c r="Z77" s="27"/>
      <c r="AA77" s="386"/>
      <c r="AB77" s="27"/>
      <c r="AC77" s="75" t="str">
        <f aca="false">AC$2</f>
        <v>2016.   4.   16.</v>
      </c>
      <c r="AD77" s="75"/>
      <c r="AE77" s="75"/>
      <c r="AF77" s="75"/>
      <c r="AG77" s="75"/>
      <c r="AH77" s="75"/>
    </row>
    <row r="78" customFormat="false" ht="9.95" hidden="false" customHeight="true" outlineLevel="0" collapsed="false">
      <c r="A78" s="59"/>
      <c r="B78" s="385"/>
      <c r="C78" s="385"/>
      <c r="D78" s="385"/>
      <c r="E78" s="385"/>
      <c r="F78" s="385"/>
      <c r="G78" s="385"/>
      <c r="H78" s="385"/>
      <c r="I78" s="385"/>
      <c r="J78" s="385"/>
      <c r="K78" s="385"/>
      <c r="L78" s="385"/>
      <c r="M78" s="385"/>
      <c r="N78" s="385"/>
      <c r="O78" s="385"/>
      <c r="P78" s="385"/>
      <c r="Q78" s="385"/>
      <c r="R78" s="385"/>
      <c r="S78" s="385"/>
      <c r="T78" s="385"/>
      <c r="U78" s="385"/>
      <c r="V78" s="385"/>
      <c r="W78" s="385"/>
      <c r="X78" s="385"/>
      <c r="Y78" s="93" t="s">
        <v>282</v>
      </c>
      <c r="Z78" s="81"/>
      <c r="AA78" s="81"/>
      <c r="AB78" s="81"/>
      <c r="AC78" s="333" t="n">
        <f aca="false">revno</f>
        <v>0</v>
      </c>
      <c r="AD78" s="333"/>
      <c r="AE78" s="333"/>
      <c r="AF78" s="333"/>
      <c r="AG78" s="333"/>
      <c r="AH78" s="333"/>
    </row>
    <row r="79" customFormat="false" ht="9.95" hidden="false" customHeight="true" outlineLevel="0" collapsed="false">
      <c r="A79" s="59"/>
      <c r="B79" s="385"/>
      <c r="C79" s="385"/>
      <c r="D79" s="385"/>
      <c r="E79" s="385"/>
      <c r="F79" s="385"/>
      <c r="G79" s="385"/>
      <c r="H79" s="385"/>
      <c r="I79" s="385"/>
      <c r="J79" s="385"/>
      <c r="K79" s="385"/>
      <c r="L79" s="385"/>
      <c r="M79" s="385"/>
      <c r="N79" s="385"/>
      <c r="O79" s="385"/>
      <c r="P79" s="385"/>
      <c r="Q79" s="385"/>
      <c r="R79" s="385"/>
      <c r="S79" s="385"/>
      <c r="T79" s="385"/>
      <c r="U79" s="385"/>
      <c r="V79" s="385"/>
      <c r="W79" s="385"/>
      <c r="X79" s="385"/>
      <c r="Y79" s="334" t="s">
        <v>283</v>
      </c>
      <c r="Z79" s="117"/>
      <c r="AA79" s="389"/>
      <c r="AB79" s="117"/>
      <c r="AC79" s="336"/>
      <c r="AD79" s="335" t="n">
        <f aca="false">AD4</f>
        <v>10</v>
      </c>
      <c r="AE79" s="338" t="s">
        <v>41</v>
      </c>
      <c r="AF79" s="338"/>
      <c r="AG79" s="339" t="n">
        <f aca="false">sheetqty</f>
        <v>0</v>
      </c>
      <c r="AH79" s="340"/>
    </row>
    <row r="80" customFormat="false" ht="9.95" hidden="false" customHeight="true" outlineLevel="0" collapsed="false">
      <c r="A80" s="8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140"/>
      <c r="AD80" s="3"/>
      <c r="AE80" s="3"/>
      <c r="AF80" s="3"/>
      <c r="AG80" s="3"/>
      <c r="AH80" s="3"/>
    </row>
    <row r="81" customFormat="false" ht="9.95" hidden="false" customHeight="true" outlineLevel="0" collapsed="false">
      <c r="A81" s="59"/>
      <c r="B81" s="59"/>
      <c r="C81" s="59" t="s">
        <v>4</v>
      </c>
      <c r="D81" s="8"/>
      <c r="E81" s="8"/>
      <c r="F81" s="16" t="str">
        <f aca="false">project</f>
        <v>Misurata Combined Cycle Projects</v>
      </c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8"/>
      <c r="AE81" s="8"/>
      <c r="AF81" s="8"/>
      <c r="AG81" s="8"/>
      <c r="AH81" s="8"/>
    </row>
    <row r="82" customFormat="false" ht="9.95" hidden="false" customHeight="true" outlineLevel="0" collapsed="false">
      <c r="A82" s="8"/>
      <c r="B82" s="8"/>
      <c r="C82" s="59" t="s">
        <v>10</v>
      </c>
      <c r="D82" s="8"/>
      <c r="E82" s="8"/>
      <c r="F82" s="16" t="str">
        <f aca="false">itemno</f>
        <v>QLA10AC001</v>
      </c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59"/>
      <c r="AD82" s="8"/>
      <c r="AE82" s="8"/>
      <c r="AF82" s="8"/>
      <c r="AG82" s="8"/>
      <c r="AH82" s="8"/>
    </row>
    <row r="83" customFormat="false" ht="9.95" hidden="false" customHeight="true" outlineLevel="0" collapsed="false">
      <c r="A83" s="8"/>
      <c r="B83" s="8"/>
      <c r="C83" s="59" t="s">
        <v>12</v>
      </c>
      <c r="D83" s="8"/>
      <c r="E83" s="8"/>
      <c r="F83" s="16" t="str">
        <f aca="false">service</f>
        <v>Economizer</v>
      </c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59"/>
      <c r="AD83" s="8"/>
      <c r="AE83" s="8"/>
      <c r="AF83" s="8"/>
      <c r="AG83" s="8"/>
      <c r="AH83" s="8"/>
    </row>
    <row r="84" customFormat="false" ht="9.95" hidden="false" customHeight="true" outlineLevel="0" collapsed="false">
      <c r="A84" s="8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71"/>
      <c r="AD84" s="36"/>
      <c r="AE84" s="36"/>
      <c r="AF84" s="36"/>
      <c r="AG84" s="36"/>
      <c r="AH84" s="36"/>
    </row>
    <row r="85" customFormat="false" ht="9.95" hidden="false" customHeight="true" outlineLevel="0" collapsed="false">
      <c r="A85" s="8"/>
      <c r="B85" s="446"/>
      <c r="C85" s="447" t="s">
        <v>285</v>
      </c>
      <c r="D85" s="447"/>
      <c r="E85" s="447"/>
      <c r="F85" s="448" t="s">
        <v>351</v>
      </c>
      <c r="G85" s="448"/>
      <c r="H85" s="448"/>
      <c r="I85" s="449" t="str">
        <f aca="false">AJ86</f>
        <v>Outlet Header Cover</v>
      </c>
      <c r="J85" s="449"/>
      <c r="K85" s="449"/>
      <c r="L85" s="449"/>
      <c r="M85" s="449"/>
      <c r="N85" s="449"/>
      <c r="O85" s="449"/>
      <c r="P85" s="449"/>
      <c r="Q85" s="449"/>
      <c r="R85" s="449"/>
      <c r="S85" s="449"/>
      <c r="T85" s="449"/>
      <c r="U85" s="449"/>
      <c r="V85" s="449"/>
      <c r="W85" s="449"/>
      <c r="X85" s="449"/>
      <c r="Y85" s="449"/>
      <c r="Z85" s="449"/>
      <c r="AA85" s="449"/>
      <c r="AB85" s="449"/>
      <c r="AC85" s="449"/>
      <c r="AD85" s="449"/>
      <c r="AE85" s="449"/>
      <c r="AF85" s="449"/>
      <c r="AG85" s="449"/>
      <c r="AH85" s="449"/>
    </row>
    <row r="86" customFormat="false" ht="9.95" hidden="false" customHeight="true" outlineLevel="0" collapsed="false">
      <c r="A86" s="8"/>
      <c r="B86" s="450"/>
      <c r="C86" s="447"/>
      <c r="D86" s="447"/>
      <c r="E86" s="447"/>
      <c r="F86" s="448"/>
      <c r="G86" s="448"/>
      <c r="H86" s="448"/>
      <c r="I86" s="449"/>
      <c r="J86" s="449"/>
      <c r="K86" s="449"/>
      <c r="L86" s="449"/>
      <c r="M86" s="449"/>
      <c r="N86" s="449"/>
      <c r="O86" s="449"/>
      <c r="P86" s="449"/>
      <c r="Q86" s="449"/>
      <c r="R86" s="449"/>
      <c r="S86" s="449"/>
      <c r="T86" s="449"/>
      <c r="U86" s="449"/>
      <c r="V86" s="449"/>
      <c r="W86" s="449"/>
      <c r="X86" s="449"/>
      <c r="Y86" s="449"/>
      <c r="Z86" s="449"/>
      <c r="AA86" s="449"/>
      <c r="AB86" s="449"/>
      <c r="AC86" s="449"/>
      <c r="AD86" s="449"/>
      <c r="AE86" s="449"/>
      <c r="AF86" s="449"/>
      <c r="AG86" s="449"/>
      <c r="AH86" s="449"/>
      <c r="AJ86" s="341" t="str">
        <f aca="false">cv2name</f>
        <v>Outlet Header Cover</v>
      </c>
    </row>
    <row r="87" customFormat="false" ht="9.95" hidden="false" customHeight="true" outlineLevel="0" collapsed="false">
      <c r="A87" s="8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140"/>
      <c r="AD87" s="3"/>
      <c r="AE87" s="3"/>
      <c r="AF87" s="3"/>
      <c r="AG87" s="3"/>
      <c r="AH87" s="3"/>
    </row>
    <row r="88" customFormat="false" ht="9.95" hidden="false" customHeight="true" outlineLevel="0" collapsed="false">
      <c r="A88" s="59"/>
      <c r="B88" s="59"/>
      <c r="C88" s="268" t="s">
        <v>63</v>
      </c>
      <c r="D88" s="268"/>
      <c r="E88" s="268"/>
      <c r="F88" s="35" t="s">
        <v>439</v>
      </c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8"/>
      <c r="AD88" s="8"/>
      <c r="AE88" s="8"/>
      <c r="AF88" s="8"/>
      <c r="AG88" s="8"/>
      <c r="AH88" s="8"/>
    </row>
    <row r="89" customFormat="false" ht="9.95" hidden="false" customHeight="true" outlineLevel="0" collapsed="false">
      <c r="A89" s="8"/>
      <c r="B89" s="59"/>
      <c r="C89" s="268"/>
      <c r="D89" s="268"/>
      <c r="E89" s="268"/>
      <c r="F89" s="35" t="s">
        <v>352</v>
      </c>
      <c r="G89" s="59"/>
      <c r="H89" s="59"/>
      <c r="I89" s="59"/>
      <c r="J89" s="59"/>
      <c r="K89" s="59"/>
      <c r="L89" s="59"/>
      <c r="M89" s="59"/>
      <c r="N89" s="59"/>
      <c r="O89" s="16" t="s">
        <v>353</v>
      </c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8"/>
      <c r="AD89" s="8"/>
      <c r="AE89" s="8"/>
      <c r="AF89" s="8"/>
      <c r="AG89" s="8"/>
      <c r="AH89" s="8"/>
    </row>
    <row r="90" customFormat="false" ht="9.95" hidden="false" customHeight="true" outlineLevel="0" collapsed="false">
      <c r="A90" s="8"/>
      <c r="B90" s="8"/>
      <c r="C90" s="268"/>
      <c r="D90" s="268"/>
      <c r="E90" s="268"/>
      <c r="F90" s="35" t="s">
        <v>440</v>
      </c>
      <c r="G90" s="8"/>
      <c r="H90" s="8"/>
      <c r="I90" s="8"/>
      <c r="J90" s="8"/>
      <c r="K90" s="8"/>
      <c r="L90" s="8"/>
      <c r="M90" s="8"/>
      <c r="N90" s="8"/>
      <c r="O90" s="451" t="s">
        <v>348</v>
      </c>
      <c r="P90" s="451"/>
      <c r="Q90" s="451"/>
      <c r="R90" s="451"/>
      <c r="S90" s="451"/>
      <c r="T90" s="451"/>
      <c r="U90" s="451"/>
      <c r="V90" s="451"/>
      <c r="W90" s="451"/>
      <c r="X90" s="451"/>
      <c r="Y90" s="8"/>
      <c r="Z90" s="8"/>
      <c r="AA90" s="8"/>
      <c r="AB90" s="8"/>
      <c r="AC90" s="59"/>
      <c r="AD90" s="8"/>
      <c r="AE90" s="8"/>
      <c r="AF90" s="8"/>
      <c r="AG90" s="8"/>
      <c r="AH90" s="8"/>
    </row>
    <row r="91" customFormat="false" ht="9.95" hidden="false" customHeight="true" outlineLevel="0" collapsed="false">
      <c r="A91" s="8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71"/>
      <c r="AD91" s="36"/>
      <c r="AE91" s="36"/>
      <c r="AF91" s="36"/>
      <c r="AG91" s="36"/>
      <c r="AH91" s="36"/>
    </row>
    <row r="92" customFormat="false" ht="9.95" hidden="false" customHeight="true" outlineLevel="0" collapsed="false">
      <c r="A92" s="8"/>
      <c r="B92" s="190" t="s">
        <v>180</v>
      </c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0"/>
      <c r="AH92" s="190"/>
      <c r="AJ92" s="341" t="str">
        <f aca="false">cv2mtype</f>
        <v>forging</v>
      </c>
      <c r="AK92" s="84"/>
      <c r="AL92" s="84"/>
      <c r="AM92" s="84"/>
      <c r="AN92" s="84"/>
      <c r="AO92" s="84"/>
      <c r="AP92" s="84"/>
    </row>
    <row r="93" customFormat="false" ht="9.95" hidden="false" customHeight="true" outlineLevel="0" collapsed="false">
      <c r="A93" s="59"/>
      <c r="B93" s="59"/>
      <c r="C93" s="59" t="s">
        <v>441</v>
      </c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8"/>
      <c r="U93" s="59"/>
      <c r="V93" s="8"/>
      <c r="W93" s="59"/>
      <c r="X93" s="59"/>
      <c r="Y93" s="35" t="str">
        <f aca="false">IF(AND(asmematyes="Yes",AJ93="ASTM"),"ASME",IF(AND(asmematyes&lt;&gt;"Yes",AJ93="ASME"),"ASTM",AJ93))</f>
        <v>ASME</v>
      </c>
      <c r="Z93" s="59"/>
      <c r="AA93" s="59"/>
      <c r="AB93" s="59"/>
      <c r="AC93" s="59"/>
      <c r="AD93" s="59"/>
      <c r="AE93" s="59"/>
      <c r="AF93" s="8"/>
      <c r="AG93" s="8"/>
      <c r="AH93" s="8"/>
      <c r="AJ93" s="84" t="str">
        <f aca="false">cvmcode</f>
        <v>ASME</v>
      </c>
      <c r="AK93" s="84"/>
      <c r="AL93" s="84"/>
      <c r="AM93" s="84"/>
      <c r="AN93" s="84"/>
      <c r="AO93" s="84"/>
      <c r="AP93" s="84"/>
    </row>
    <row r="94" customFormat="false" ht="9.95" hidden="false" customHeight="true" outlineLevel="0" collapsed="false">
      <c r="A94" s="8"/>
      <c r="B94" s="8"/>
      <c r="C94" s="8" t="s">
        <v>107</v>
      </c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59"/>
      <c r="S94" s="8"/>
      <c r="T94" s="8"/>
      <c r="U94" s="8"/>
      <c r="V94" s="8"/>
      <c r="W94" s="8"/>
      <c r="X94" s="346" t="str">
        <f aca="false">IF(asmematyes&lt;&gt;"Yes","","S")</f>
        <v>S</v>
      </c>
      <c r="Y94" s="16" t="str">
        <f aca="false">AJ94</f>
        <v>A 105</v>
      </c>
      <c r="Z94" s="8"/>
      <c r="AA94" s="8"/>
      <c r="AB94" s="8"/>
      <c r="AC94" s="8"/>
      <c r="AD94" s="8"/>
      <c r="AE94" s="8"/>
      <c r="AF94" s="8"/>
      <c r="AG94" s="8"/>
      <c r="AH94" s="8"/>
      <c r="AJ94" s="341" t="str">
        <f aca="false">cv2m</f>
        <v>A 105</v>
      </c>
    </row>
    <row r="95" customFormat="false" ht="9.95" hidden="false" customHeight="true" outlineLevel="0" collapsed="false">
      <c r="A95" s="59"/>
      <c r="B95" s="59"/>
      <c r="C95" s="8" t="s">
        <v>289</v>
      </c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8"/>
      <c r="T95" s="59"/>
      <c r="U95" s="8"/>
      <c r="V95" s="8"/>
      <c r="W95" s="16" t="s">
        <v>218</v>
      </c>
      <c r="X95" s="59"/>
      <c r="Y95" s="369" t="n">
        <f aca="false">AJ95</f>
        <v>26</v>
      </c>
      <c r="Z95" s="369"/>
      <c r="AA95" s="369"/>
      <c r="AB95" s="59"/>
      <c r="AC95" s="59" t="str">
        <f aca="false">IF(AQ95&lt;&gt;"Absolute",AN95,upsa(AN95))</f>
        <v>bar.g</v>
      </c>
      <c r="AD95" s="59"/>
      <c r="AE95" s="59"/>
      <c r="AF95" s="8"/>
      <c r="AG95" s="8"/>
      <c r="AH95" s="8"/>
      <c r="AJ95" s="348" t="n">
        <f aca="false">tmawp</f>
        <v>26</v>
      </c>
      <c r="AK95" s="348"/>
      <c r="AN95" s="248" t="str">
        <f aca="false">tdpu</f>
        <v>bar.g</v>
      </c>
      <c r="AQ95" s="1" t="str">
        <f aca="false">tpabs</f>
        <v>Gauge</v>
      </c>
    </row>
    <row r="96" customFormat="false" ht="9.95" hidden="false" customHeight="true" outlineLevel="0" collapsed="false">
      <c r="A96" s="59"/>
      <c r="B96" s="59"/>
      <c r="C96" s="8" t="s">
        <v>290</v>
      </c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8"/>
      <c r="T96" s="59"/>
      <c r="U96" s="8"/>
      <c r="V96" s="8"/>
      <c r="W96" s="16"/>
      <c r="X96" s="59"/>
      <c r="Y96" s="369" t="n">
        <f aca="false">AJ96</f>
        <v>300</v>
      </c>
      <c r="Z96" s="369"/>
      <c r="AA96" s="369"/>
      <c r="AB96" s="59"/>
      <c r="AC96" s="59" t="str">
        <f aca="false">AN96</f>
        <v>℃</v>
      </c>
      <c r="AD96" s="59"/>
      <c r="AE96" s="59"/>
      <c r="AF96" s="8"/>
      <c r="AG96" s="8"/>
      <c r="AH96" s="8"/>
      <c r="AJ96" s="399" t="n">
        <f aca="false">header2dt</f>
        <v>300</v>
      </c>
      <c r="AK96" s="399"/>
      <c r="AN96" s="248" t="str">
        <f aca="false">tdtu</f>
        <v>℃</v>
      </c>
    </row>
    <row r="97" customFormat="false" ht="9.95" hidden="false" customHeight="true" outlineLevel="0" collapsed="false">
      <c r="A97" s="8"/>
      <c r="B97" s="8"/>
      <c r="C97" s="8" t="s">
        <v>356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59"/>
      <c r="Q97" s="8"/>
      <c r="R97" s="8" t="s">
        <v>442</v>
      </c>
      <c r="S97" s="8"/>
      <c r="T97" s="8"/>
      <c r="U97" s="8"/>
      <c r="V97" s="8"/>
      <c r="W97" s="16"/>
      <c r="X97" s="8"/>
      <c r="Y97" s="368" t="e">
        <f aca="false">AJ97</f>
        <v>#VALUE!</v>
      </c>
      <c r="Z97" s="368"/>
      <c r="AA97" s="368"/>
      <c r="AB97" s="8"/>
      <c r="AC97" s="8" t="s">
        <v>114</v>
      </c>
      <c r="AD97" s="8"/>
      <c r="AE97" s="8"/>
      <c r="AF97" s="8"/>
      <c r="AG97" s="8"/>
      <c r="AH97" s="8"/>
      <c r="AJ97" s="350" t="e">
        <f aca="false">cv2id</f>
        <v>#VALUE!</v>
      </c>
      <c r="AK97" s="350"/>
    </row>
    <row r="98" customFormat="false" ht="9.95" hidden="false" customHeight="true" outlineLevel="0" collapsed="false">
      <c r="A98" s="8"/>
      <c r="B98" s="8"/>
      <c r="C98" s="8" t="str">
        <f aca="false">C97</f>
        <v>Diameter, or short span, measured as indicated in Fig. PG-31</v>
      </c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59"/>
      <c r="Q98" s="8"/>
      <c r="R98" s="8" t="s">
        <v>443</v>
      </c>
      <c r="S98" s="8"/>
      <c r="T98" s="8"/>
      <c r="U98" s="8"/>
      <c r="V98" s="8"/>
      <c r="W98" s="16" t="s">
        <v>336</v>
      </c>
      <c r="X98" s="8"/>
      <c r="Y98" s="368" t="e">
        <f aca="false">Y97+2*Y102</f>
        <v>#VALUE!</v>
      </c>
      <c r="Z98" s="368"/>
      <c r="AA98" s="368"/>
      <c r="AB98" s="8"/>
      <c r="AC98" s="8" t="s">
        <v>114</v>
      </c>
      <c r="AD98" s="8"/>
      <c r="AE98" s="8"/>
      <c r="AF98" s="8"/>
      <c r="AG98" s="8"/>
      <c r="AH98" s="8"/>
    </row>
    <row r="99" customFormat="false" ht="9.95" hidden="false" customHeight="true" outlineLevel="0" collapsed="false">
      <c r="A99" s="8"/>
      <c r="B99" s="8"/>
      <c r="C99" s="8" t="s">
        <v>294</v>
      </c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59"/>
      <c r="T99" s="8"/>
      <c r="U99" s="8"/>
      <c r="V99" s="8"/>
      <c r="W99" s="16" t="s">
        <v>224</v>
      </c>
      <c r="X99" s="8"/>
      <c r="Y99" s="436" t="e">
        <f aca="false">stress(AJ93,AJ92,AJ94,Y96,AC96,AN95,3)</f>
        <v>#VALUE!</v>
      </c>
      <c r="Z99" s="436"/>
      <c r="AA99" s="436"/>
      <c r="AB99" s="8"/>
      <c r="AC99" s="8" t="e">
        <f aca="false">upsx(AC95)</f>
        <v>#VALUE!</v>
      </c>
      <c r="AD99" s="8"/>
      <c r="AE99" s="8"/>
      <c r="AF99" s="8"/>
      <c r="AG99" s="8"/>
      <c r="AH99" s="8"/>
    </row>
    <row r="100" customFormat="false" ht="9.95" hidden="false" customHeight="true" outlineLevel="0" collapsed="false">
      <c r="A100" s="8"/>
      <c r="B100" s="8"/>
      <c r="C100" s="8" t="s">
        <v>324</v>
      </c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59"/>
      <c r="T100" s="8"/>
      <c r="U100" s="8"/>
      <c r="V100" s="8"/>
      <c r="W100" s="16" t="s">
        <v>246</v>
      </c>
      <c r="X100" s="8"/>
      <c r="Y100" s="369" t="n">
        <f aca="false">AJ100</f>
        <v>1</v>
      </c>
      <c r="Z100" s="369"/>
      <c r="AA100" s="369"/>
      <c r="AB100" s="8"/>
      <c r="AC100" s="8"/>
      <c r="AD100" s="8"/>
      <c r="AE100" s="8"/>
      <c r="AF100" s="8"/>
      <c r="AG100" s="8"/>
      <c r="AH100" s="8"/>
      <c r="AJ100" s="373" t="n">
        <f aca="false">cv2je</f>
        <v>1</v>
      </c>
    </row>
    <row r="101" customFormat="false" ht="9.95" hidden="false" customHeight="true" outlineLevel="0" collapsed="false">
      <c r="A101" s="8"/>
      <c r="B101" s="8"/>
      <c r="C101" s="59" t="s">
        <v>357</v>
      </c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16" t="s">
        <v>253</v>
      </c>
      <c r="X101" s="8"/>
      <c r="Y101" s="369" t="s">
        <v>360</v>
      </c>
      <c r="Z101" s="369"/>
      <c r="AA101" s="369"/>
      <c r="AB101" s="8"/>
      <c r="AC101" s="8"/>
      <c r="AD101" s="8"/>
      <c r="AE101" s="59"/>
      <c r="AF101" s="8"/>
      <c r="AG101" s="8"/>
      <c r="AH101" s="8"/>
    </row>
    <row r="102" customFormat="false" ht="9.95" hidden="false" customHeight="true" outlineLevel="0" collapsed="false">
      <c r="A102" s="8"/>
      <c r="B102" s="36"/>
      <c r="C102" s="36" t="s">
        <v>227</v>
      </c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71"/>
      <c r="T102" s="36"/>
      <c r="U102" s="36"/>
      <c r="V102" s="36"/>
      <c r="W102" s="316" t="s">
        <v>230</v>
      </c>
      <c r="X102" s="36"/>
      <c r="Y102" s="452" t="n">
        <f aca="false">AJ102</f>
        <v>3</v>
      </c>
      <c r="Z102" s="452"/>
      <c r="AA102" s="452"/>
      <c r="AB102" s="36"/>
      <c r="AC102" s="36" t="s">
        <v>114</v>
      </c>
      <c r="AD102" s="36"/>
      <c r="AE102" s="36"/>
      <c r="AF102" s="36"/>
      <c r="AG102" s="36"/>
      <c r="AH102" s="36"/>
      <c r="AJ102" s="373" t="n">
        <f aca="false">cv2ca</f>
        <v>3</v>
      </c>
    </row>
    <row r="103" customFormat="false" ht="9.95" hidden="false" customHeight="true" outlineLevel="0" collapsed="false">
      <c r="A103" s="8"/>
      <c r="B103" s="190" t="s">
        <v>202</v>
      </c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  <c r="S103" s="190"/>
      <c r="T103" s="190"/>
      <c r="U103" s="190"/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/>
      <c r="AF103" s="190"/>
      <c r="AG103" s="190"/>
      <c r="AH103" s="190"/>
    </row>
    <row r="104" customFormat="false" ht="9.95" hidden="false" customHeight="tru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8"/>
      <c r="AD104" s="8"/>
      <c r="AE104" s="8"/>
      <c r="AF104" s="8"/>
      <c r="AG104" s="8"/>
      <c r="AH104" s="8"/>
    </row>
    <row r="105" customFormat="false" ht="9.95" hidden="false" customHeight="true" outlineLevel="0" collapsed="false">
      <c r="A105" s="8"/>
      <c r="B105" s="8"/>
      <c r="C105" s="35" t="s">
        <v>363</v>
      </c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59"/>
      <c r="AD105" s="8"/>
      <c r="AE105" s="8"/>
      <c r="AF105" s="8"/>
      <c r="AG105" s="8"/>
      <c r="AH105" s="8"/>
    </row>
    <row r="106" customFormat="false" ht="9.95" hidden="false" customHeight="tru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8"/>
      <c r="AD106" s="8"/>
      <c r="AE106" s="8"/>
      <c r="AF106" s="8"/>
      <c r="AG106" s="8"/>
      <c r="AH106" s="8"/>
    </row>
    <row r="107" customFormat="false" ht="9.95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8"/>
      <c r="AD107" s="8"/>
      <c r="AE107" s="8"/>
      <c r="AF107" s="8"/>
      <c r="AG107" s="8"/>
      <c r="AH107" s="8"/>
    </row>
    <row r="108" customFormat="false" ht="9.95" hidden="false" customHeight="true" outlineLevel="0" collapsed="false">
      <c r="A108" s="8"/>
      <c r="B108" s="8"/>
      <c r="C108" s="8"/>
      <c r="D108" s="8" t="s">
        <v>382</v>
      </c>
      <c r="E108" s="8" t="s">
        <v>140</v>
      </c>
      <c r="F108" s="8" t="s">
        <v>444</v>
      </c>
      <c r="G108" s="8"/>
      <c r="H108" s="8"/>
      <c r="I108" s="8"/>
      <c r="J108" s="8" t="s">
        <v>140</v>
      </c>
      <c r="K108" s="179" t="e">
        <f aca="false">Y95*Y98/2/(stress(AJ93,AJ108,AL108,Y96,AC96,AC95,3)*1-0.6*Y95)+Y102</f>
        <v>#VALUE!</v>
      </c>
      <c r="L108" s="179"/>
      <c r="M108" s="9" t="s">
        <v>367</v>
      </c>
      <c r="N108" s="179" t="e">
        <f aca="false">AO108</f>
        <v>#VALUE!</v>
      </c>
      <c r="O108" s="179"/>
      <c r="P108" s="8" t="s">
        <v>140</v>
      </c>
      <c r="Q108" s="402" t="e">
        <f aca="false">K108/N108</f>
        <v>#VALUE!</v>
      </c>
      <c r="R108" s="402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59"/>
      <c r="AD108" s="8"/>
      <c r="AE108" s="8"/>
      <c r="AF108" s="8"/>
      <c r="AG108" s="8"/>
      <c r="AH108" s="8"/>
      <c r="AJ108" s="341" t="str">
        <f aca="false">cv2shellmtype</f>
        <v>pipe</v>
      </c>
      <c r="AL108" s="341" t="str">
        <f aca="false">cv2shellm</f>
        <v>A 106-B</v>
      </c>
      <c r="AO108" s="373" t="e">
        <f aca="false">cv2shellt</f>
        <v>#VALUE!</v>
      </c>
    </row>
    <row r="109" customFormat="false" ht="9.9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59"/>
      <c r="AD109" s="8"/>
      <c r="AE109" s="8"/>
      <c r="AF109" s="8"/>
      <c r="AG109" s="8"/>
      <c r="AH109" s="8"/>
    </row>
    <row r="110" customFormat="false" ht="9.95" hidden="false" customHeight="true" outlineLevel="0" collapsed="false">
      <c r="A110" s="8"/>
      <c r="B110" s="8"/>
      <c r="C110" s="8"/>
      <c r="D110" s="8"/>
      <c r="E110" s="8"/>
      <c r="F110" s="8" t="s">
        <v>210</v>
      </c>
      <c r="G110" s="8"/>
      <c r="H110" s="8" t="s">
        <v>445</v>
      </c>
      <c r="I110" s="8"/>
      <c r="J110" s="8" t="s">
        <v>446</v>
      </c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59"/>
      <c r="AD110" s="8"/>
      <c r="AE110" s="8"/>
      <c r="AF110" s="8"/>
      <c r="AG110" s="8"/>
      <c r="AH110" s="8"/>
    </row>
    <row r="111" customFormat="false" ht="9.95" hidden="false" customHeight="true" outlineLevel="0" collapsed="false">
      <c r="A111" s="8"/>
      <c r="B111" s="8"/>
      <c r="C111" s="8"/>
      <c r="D111" s="8"/>
      <c r="E111" s="8"/>
      <c r="F111" s="8"/>
      <c r="G111" s="8"/>
      <c r="H111" s="8" t="s">
        <v>447</v>
      </c>
      <c r="I111" s="8"/>
      <c r="J111" s="8" t="s">
        <v>448</v>
      </c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59"/>
      <c r="AD111" s="8"/>
      <c r="AE111" s="8"/>
      <c r="AF111" s="8"/>
      <c r="AG111" s="8"/>
      <c r="AH111" s="8"/>
    </row>
    <row r="112" customFormat="false" ht="9.95" hidden="false" customHeight="tru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8"/>
      <c r="AE112" s="8"/>
      <c r="AF112" s="8"/>
      <c r="AG112" s="8"/>
      <c r="AH112" s="8"/>
    </row>
    <row r="113" customFormat="false" ht="9.95" hidden="false" customHeight="tru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8"/>
      <c r="AD113" s="8"/>
      <c r="AE113" s="8"/>
      <c r="AF113" s="8"/>
      <c r="AG113" s="8"/>
      <c r="AH113" s="8"/>
    </row>
    <row r="114" customFormat="false" ht="9.95" hidden="false" customHeight="true" outlineLevel="0" collapsed="false">
      <c r="A114" s="8"/>
      <c r="B114" s="8"/>
      <c r="C114" s="8"/>
      <c r="D114" s="8" t="s">
        <v>253</v>
      </c>
      <c r="E114" s="8" t="s">
        <v>140</v>
      </c>
      <c r="F114" s="453" t="n">
        <v>0.33</v>
      </c>
      <c r="G114" s="453"/>
      <c r="H114" s="9" t="s">
        <v>382</v>
      </c>
      <c r="I114" s="8" t="s">
        <v>140</v>
      </c>
      <c r="J114" s="9" t="n">
        <f aca="false">F114</f>
        <v>0.33</v>
      </c>
      <c r="K114" s="9"/>
      <c r="L114" s="9" t="s">
        <v>207</v>
      </c>
      <c r="M114" s="402" t="e">
        <f aca="false">Q108</f>
        <v>#VALUE!</v>
      </c>
      <c r="N114" s="402"/>
      <c r="O114" s="8" t="s">
        <v>140</v>
      </c>
      <c r="P114" s="402" t="e">
        <f aca="false">J114*M114</f>
        <v>#VALUE!</v>
      </c>
      <c r="Q114" s="402"/>
      <c r="R114" s="8"/>
      <c r="S114" s="59" t="s">
        <v>449</v>
      </c>
      <c r="T114" s="59"/>
      <c r="U114" s="454" t="n">
        <v>0.2</v>
      </c>
      <c r="V114" s="454"/>
      <c r="W114" s="8"/>
      <c r="X114" s="8"/>
      <c r="Y114" s="8"/>
      <c r="Z114" s="8"/>
      <c r="AA114" s="8"/>
      <c r="AB114" s="8"/>
      <c r="AC114" s="59"/>
      <c r="AD114" s="8"/>
      <c r="AE114" s="8"/>
      <c r="AF114" s="8"/>
      <c r="AG114" s="8"/>
      <c r="AH114" s="8"/>
    </row>
    <row r="115" customFormat="false" ht="9.95" hidden="false" customHeight="tru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8"/>
      <c r="AD115" s="8"/>
      <c r="AE115" s="8"/>
      <c r="AF115" s="8"/>
      <c r="AG115" s="8"/>
      <c r="AH115" s="8"/>
    </row>
    <row r="116" customFormat="false" ht="9.95" hidden="false" customHeight="tru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8"/>
      <c r="AE116" s="8"/>
      <c r="AF116" s="8"/>
      <c r="AG116" s="8"/>
      <c r="AH116" s="8"/>
    </row>
    <row r="117" customFormat="false" ht="9.95" hidden="false" customHeight="true" outlineLevel="0" collapsed="false">
      <c r="A117" s="59"/>
      <c r="B117" s="59"/>
      <c r="C117" s="59"/>
      <c r="D117" s="8" t="s">
        <v>121</v>
      </c>
      <c r="E117" s="8" t="s">
        <v>140</v>
      </c>
      <c r="F117" s="8" t="s">
        <v>336</v>
      </c>
      <c r="G117" s="9" t="s">
        <v>450</v>
      </c>
      <c r="H117" s="9"/>
      <c r="I117" s="9"/>
      <c r="J117" s="8" t="s">
        <v>208</v>
      </c>
      <c r="K117" s="400" t="s">
        <v>230</v>
      </c>
      <c r="L117" s="8" t="s">
        <v>140</v>
      </c>
      <c r="M117" s="455" t="e">
        <f aca="false">Y98</f>
        <v>#VALUE!</v>
      </c>
      <c r="N117" s="455"/>
      <c r="O117" s="8"/>
      <c r="P117" s="402" t="e">
        <f aca="false">MAX(P114,U114)</f>
        <v>#VALUE!</v>
      </c>
      <c r="Q117" s="402"/>
      <c r="R117" s="179" t="n">
        <f aca="false">Y95</f>
        <v>26</v>
      </c>
      <c r="S117" s="179"/>
      <c r="T117" s="8" t="s">
        <v>367</v>
      </c>
      <c r="U117" s="456" t="e">
        <f aca="false">Y99</f>
        <v>#VALUE!</v>
      </c>
      <c r="V117" s="456"/>
      <c r="W117" s="456"/>
      <c r="X117" s="9" t="n">
        <f aca="false">Y100</f>
        <v>1</v>
      </c>
      <c r="Y117" s="9"/>
      <c r="Z117" s="9" t="s">
        <v>208</v>
      </c>
      <c r="AA117" s="457" t="n">
        <f aca="false">Y102</f>
        <v>3</v>
      </c>
      <c r="AB117" s="457"/>
      <c r="AC117" s="59"/>
      <c r="AD117" s="8"/>
      <c r="AE117" s="8"/>
      <c r="AF117" s="8"/>
      <c r="AG117" s="8"/>
      <c r="AH117" s="8"/>
    </row>
    <row r="118" customFormat="false" ht="9.95" hidden="false" customHeight="tru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8"/>
      <c r="AD118" s="8"/>
      <c r="AE118" s="8"/>
      <c r="AF118" s="8"/>
      <c r="AG118" s="8"/>
      <c r="AH118" s="8"/>
    </row>
    <row r="119" customFormat="false" ht="9.9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59"/>
      <c r="AD119" s="8"/>
      <c r="AE119" s="8"/>
      <c r="AF119" s="8"/>
      <c r="AG119" s="8"/>
      <c r="AH119" s="8"/>
    </row>
    <row r="120" customFormat="false" ht="9.95" hidden="false" customHeight="true" outlineLevel="0" collapsed="false">
      <c r="A120" s="8"/>
      <c r="B120" s="8"/>
      <c r="C120" s="8"/>
      <c r="D120" s="8"/>
      <c r="E120" s="59" t="s">
        <v>140</v>
      </c>
      <c r="F120" s="409" t="e">
        <f aca="false">M117*(P117*R117/U117/X117)^0.5+AA117</f>
        <v>#VALUE!</v>
      </c>
      <c r="G120" s="409"/>
      <c r="H120" s="8" t="s">
        <v>114</v>
      </c>
      <c r="I120" s="8"/>
      <c r="J120" s="279" t="e">
        <f aca="false">IF(F120&lt;K120,"&lt;",IF(F120=K120,"=","&gt;"))</f>
        <v>#VALUE!</v>
      </c>
      <c r="K120" s="9" t="e">
        <f aca="false">AJ120</f>
        <v>#VALUE!</v>
      </c>
      <c r="L120" s="9"/>
      <c r="M120" s="8" t="s">
        <v>209</v>
      </c>
      <c r="N120" s="8"/>
      <c r="O120" s="8"/>
      <c r="P120" s="8"/>
      <c r="Q120" s="67" t="s">
        <v>302</v>
      </c>
      <c r="R120" s="8"/>
      <c r="S120" s="410" t="e">
        <f aca="false">IF(K120&gt;=F120,"OK  !","Not  Acceptable  !")</f>
        <v>#VALUE!</v>
      </c>
      <c r="T120" s="411"/>
      <c r="U120" s="411"/>
      <c r="V120" s="8"/>
      <c r="W120" s="8"/>
      <c r="X120" s="8"/>
      <c r="Y120" s="8"/>
      <c r="Z120" s="8"/>
      <c r="AA120" s="8"/>
      <c r="AB120" s="8"/>
      <c r="AC120" s="59"/>
      <c r="AD120" s="8"/>
      <c r="AE120" s="8"/>
      <c r="AF120" s="8"/>
      <c r="AG120" s="8"/>
      <c r="AH120" s="8"/>
      <c r="AJ120" s="373" t="e">
        <f aca="false">cv2t</f>
        <v>#VALUE!</v>
      </c>
    </row>
    <row r="121" customFormat="false" ht="9.9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59"/>
      <c r="AD121" s="8"/>
      <c r="AE121" s="8"/>
      <c r="AF121" s="8"/>
      <c r="AG121" s="8"/>
      <c r="AH121" s="8"/>
    </row>
    <row r="122" customFormat="false" ht="9.9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59"/>
      <c r="AD122" s="8"/>
      <c r="AE122" s="8"/>
      <c r="AF122" s="8"/>
      <c r="AG122" s="8"/>
      <c r="AH122" s="8"/>
    </row>
    <row r="123" customFormat="false" ht="9.9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59"/>
      <c r="AD123" s="8"/>
      <c r="AE123" s="8"/>
      <c r="AF123" s="8"/>
      <c r="AG123" s="8"/>
      <c r="AH123" s="8"/>
    </row>
    <row r="124" customFormat="false" ht="9.9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59"/>
      <c r="AD124" s="8"/>
      <c r="AE124" s="8"/>
      <c r="AF124" s="8"/>
      <c r="AG124" s="8"/>
      <c r="AH124" s="8"/>
    </row>
    <row r="125" customFormat="false" ht="9.95" hidden="false" customHeight="tru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8"/>
      <c r="AE125" s="8"/>
      <c r="AF125" s="8"/>
      <c r="AG125" s="8"/>
      <c r="AH125" s="8"/>
    </row>
    <row r="126" customFormat="false" ht="9.9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59"/>
      <c r="AD126" s="8"/>
      <c r="AE126" s="8"/>
      <c r="AF126" s="8"/>
      <c r="AG126" s="8"/>
      <c r="AH126" s="8"/>
    </row>
    <row r="127" customFormat="false" ht="9.9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59"/>
      <c r="AD127" s="8"/>
      <c r="AE127" s="8"/>
      <c r="AF127" s="8"/>
      <c r="AG127" s="8"/>
      <c r="AH127" s="8"/>
    </row>
    <row r="128" customFormat="false" ht="9.9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59"/>
      <c r="AD128" s="8"/>
      <c r="AE128" s="8"/>
      <c r="AF128" s="8"/>
      <c r="AG128" s="8"/>
      <c r="AH128" s="8"/>
    </row>
    <row r="129" customFormat="false" ht="9.95" hidden="false" customHeight="tru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8"/>
      <c r="AD129" s="8"/>
      <c r="AE129" s="8"/>
      <c r="AF129" s="8"/>
      <c r="AG129" s="8"/>
      <c r="AH129" s="8"/>
    </row>
    <row r="130" customFormat="false" ht="9.95" hidden="false" customHeight="tru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8"/>
      <c r="AD130" s="8"/>
      <c r="AE130" s="8"/>
      <c r="AF130" s="8"/>
      <c r="AG130" s="8"/>
      <c r="AH130" s="8"/>
    </row>
    <row r="131" customFormat="false" ht="9.9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59"/>
      <c r="AD131" s="8"/>
      <c r="AE131" s="8"/>
      <c r="AF131" s="8"/>
      <c r="AG131" s="8"/>
      <c r="AH131" s="8"/>
    </row>
    <row r="132" customFormat="false" ht="9.95" hidden="false" customHeight="tru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8"/>
      <c r="AD132" s="8"/>
      <c r="AE132" s="8"/>
      <c r="AF132" s="8"/>
      <c r="AG132" s="8"/>
      <c r="AH132" s="8"/>
    </row>
    <row r="133" customFormat="false" ht="9.95" hidden="false" customHeight="tru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8"/>
      <c r="AD133" s="8"/>
      <c r="AE133" s="8"/>
      <c r="AF133" s="8"/>
      <c r="AG133" s="8"/>
      <c r="AH133" s="8"/>
    </row>
    <row r="134" customFormat="false" ht="9.9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59"/>
      <c r="AD134" s="8"/>
      <c r="AE134" s="8"/>
      <c r="AF134" s="8"/>
      <c r="AG134" s="8"/>
      <c r="AH134" s="8"/>
    </row>
    <row r="135" customFormat="false" ht="9.9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59"/>
      <c r="AD135" s="8"/>
      <c r="AE135" s="8"/>
      <c r="AF135" s="8"/>
      <c r="AG135" s="8"/>
      <c r="AH135" s="8"/>
    </row>
    <row r="136" customFormat="false" ht="9.9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59"/>
      <c r="AD136" s="8"/>
      <c r="AE136" s="8"/>
      <c r="AF136" s="8"/>
      <c r="AG136" s="8"/>
      <c r="AH136" s="8"/>
    </row>
    <row r="137" customFormat="false" ht="9.9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59"/>
      <c r="AD137" s="8"/>
      <c r="AE137" s="8"/>
      <c r="AF137" s="8"/>
      <c r="AG137" s="8"/>
      <c r="AH137" s="8"/>
    </row>
    <row r="138" customFormat="false" ht="9.95" hidden="false" customHeight="tru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8"/>
      <c r="AD138" s="8"/>
      <c r="AE138" s="8"/>
      <c r="AF138" s="8"/>
      <c r="AG138" s="8"/>
      <c r="AH138" s="8"/>
    </row>
    <row r="139" customFormat="false" ht="9.95" hidden="false" customHeight="tru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8"/>
      <c r="AD139" s="8"/>
      <c r="AE139" s="8"/>
      <c r="AF139" s="8"/>
      <c r="AG139" s="8"/>
      <c r="AH139" s="8"/>
    </row>
    <row r="140" customFormat="false" ht="9.9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59"/>
      <c r="AD140" s="8"/>
      <c r="AE140" s="8"/>
      <c r="AF140" s="8"/>
      <c r="AG140" s="8"/>
      <c r="AH140" s="8"/>
    </row>
    <row r="141" customFormat="false" ht="9.9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59"/>
      <c r="AD141" s="8"/>
      <c r="AE141" s="8"/>
      <c r="AF141" s="8"/>
      <c r="AG141" s="8"/>
      <c r="AH141" s="8"/>
    </row>
    <row r="142" customFormat="false" ht="9.95" hidden="false" customHeight="tru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8"/>
      <c r="AD142" s="8"/>
      <c r="AE142" s="8"/>
      <c r="AF142" s="8"/>
      <c r="AG142" s="8"/>
      <c r="AH142" s="8"/>
    </row>
    <row r="143" customFormat="false" ht="9.9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59"/>
      <c r="AD143" s="8"/>
      <c r="AE143" s="8"/>
      <c r="AF143" s="8"/>
      <c r="AG143" s="8"/>
      <c r="AH143" s="8"/>
    </row>
    <row r="144" customFormat="false" ht="9.95" hidden="false" customHeight="tru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8"/>
      <c r="AD144" s="8"/>
      <c r="AE144" s="8"/>
      <c r="AF144" s="8"/>
      <c r="AG144" s="8"/>
      <c r="AH144" s="8"/>
    </row>
    <row r="145" customFormat="false" ht="9.95" hidden="false" customHeight="tru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8"/>
      <c r="AD145" s="8"/>
      <c r="AE145" s="8"/>
      <c r="AF145" s="8"/>
      <c r="AG145" s="8"/>
      <c r="AH145" s="8"/>
    </row>
    <row r="146" customFormat="false" ht="9.95" hidden="false" customHeight="tru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8"/>
      <c r="AE146" s="8"/>
      <c r="AF146" s="8"/>
      <c r="AG146" s="8"/>
      <c r="AH146" s="8"/>
    </row>
    <row r="147" customFormat="false" ht="9.9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59"/>
      <c r="AD147" s="8"/>
      <c r="AE147" s="8"/>
      <c r="AF147" s="8"/>
      <c r="AG147" s="8"/>
      <c r="AH147" s="8"/>
    </row>
    <row r="148" customFormat="false" ht="9.95" hidden="false" customHeight="tru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8"/>
      <c r="AE148" s="8"/>
      <c r="AF148" s="8"/>
      <c r="AG148" s="8"/>
      <c r="AH148" s="8"/>
    </row>
    <row r="149" customFormat="false" ht="9.95" hidden="false" customHeight="true" outlineLevel="0" collapsed="false">
      <c r="A149" s="59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36"/>
      <c r="AD149" s="36"/>
      <c r="AE149" s="36"/>
      <c r="AF149" s="36"/>
      <c r="AG149" s="36"/>
      <c r="AH149" s="36"/>
    </row>
    <row r="150" customFormat="false" ht="9.95" hidden="false" customHeight="true" outlineLevel="0" collapsed="false">
      <c r="A150" s="8"/>
      <c r="B150" s="3" t="str">
        <f aca="false">cosymbol</f>
        <v> NTES</v>
      </c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224" t="str">
        <f aca="false">coname</f>
        <v>Narai Thermal Engineering Services </v>
      </c>
    </row>
    <row r="187" customFormat="false" ht="13.5" hidden="false" customHeight="true" outlineLevel="0" collapsed="false"/>
    <row r="188" customFormat="false" ht="13.5" hidden="false" customHeight="true" outlineLevel="0" collapsed="false"/>
  </sheetData>
  <mergeCells count="160">
    <mergeCell ref="AC1:AH1"/>
    <mergeCell ref="B2:X4"/>
    <mergeCell ref="AC2:AH2"/>
    <mergeCell ref="AC3:AH3"/>
    <mergeCell ref="AE4:AF4"/>
    <mergeCell ref="C10:E11"/>
    <mergeCell ref="F10:H11"/>
    <mergeCell ref="I10:AH11"/>
    <mergeCell ref="C13:E15"/>
    <mergeCell ref="M15:X15"/>
    <mergeCell ref="B17:AH17"/>
    <mergeCell ref="Y20:AA20"/>
    <mergeCell ref="AJ20:AK20"/>
    <mergeCell ref="Y21:AA21"/>
    <mergeCell ref="AJ21:AK21"/>
    <mergeCell ref="Y22:AA22"/>
    <mergeCell ref="Y23:AA23"/>
    <mergeCell ref="Y24:AA24"/>
    <mergeCell ref="Y25:AA25"/>
    <mergeCell ref="AJ25:AK25"/>
    <mergeCell ref="Y26:AA26"/>
    <mergeCell ref="Y27:AA27"/>
    <mergeCell ref="Y28:AA28"/>
    <mergeCell ref="B29:AH29"/>
    <mergeCell ref="F35:G35"/>
    <mergeCell ref="H35:I35"/>
    <mergeCell ref="J35:K35"/>
    <mergeCell ref="M35:N35"/>
    <mergeCell ref="O35:P35"/>
    <mergeCell ref="S35:U35"/>
    <mergeCell ref="V35:W35"/>
    <mergeCell ref="Y35:Z35"/>
    <mergeCell ref="AA35:AB35"/>
    <mergeCell ref="AC35:AD35"/>
    <mergeCell ref="AG35:AH35"/>
    <mergeCell ref="F36:G36"/>
    <mergeCell ref="F39:G39"/>
    <mergeCell ref="H39:I39"/>
    <mergeCell ref="J39:K39"/>
    <mergeCell ref="M39:N39"/>
    <mergeCell ref="O39:P39"/>
    <mergeCell ref="S39:U39"/>
    <mergeCell ref="V39:W39"/>
    <mergeCell ref="Y39:Z39"/>
    <mergeCell ref="AA39:AB39"/>
    <mergeCell ref="AC39:AD39"/>
    <mergeCell ref="AG39:AH39"/>
    <mergeCell ref="AJ39:AK39"/>
    <mergeCell ref="F40:G40"/>
    <mergeCell ref="F43:G43"/>
    <mergeCell ref="K43:L43"/>
    <mergeCell ref="O46:P46"/>
    <mergeCell ref="V46:W46"/>
    <mergeCell ref="AB46:AB47"/>
    <mergeCell ref="O47:P47"/>
    <mergeCell ref="O48:P48"/>
    <mergeCell ref="X48:Y48"/>
    <mergeCell ref="X49:Y49"/>
    <mergeCell ref="AD49:AD51"/>
    <mergeCell ref="O50:P50"/>
    <mergeCell ref="S50:T50"/>
    <mergeCell ref="AB50:AB51"/>
    <mergeCell ref="AO50:AS50"/>
    <mergeCell ref="O51:P51"/>
    <mergeCell ref="S51:T51"/>
    <mergeCell ref="X51:Y51"/>
    <mergeCell ref="Z51:Z53"/>
    <mergeCell ref="AA51:AA53"/>
    <mergeCell ref="AC51:AC53"/>
    <mergeCell ref="AF51:AF53"/>
    <mergeCell ref="AJ51:AK51"/>
    <mergeCell ref="O52:P52"/>
    <mergeCell ref="S52:T52"/>
    <mergeCell ref="X52:Y52"/>
    <mergeCell ref="AJ52:AK52"/>
    <mergeCell ref="AO52:AP52"/>
    <mergeCell ref="AR52:AS52"/>
    <mergeCell ref="O53:P53"/>
    <mergeCell ref="AJ53:AK53"/>
    <mergeCell ref="AO53:AP53"/>
    <mergeCell ref="AR53:AS53"/>
    <mergeCell ref="O54:P54"/>
    <mergeCell ref="AJ54:AK54"/>
    <mergeCell ref="AO54:AP54"/>
    <mergeCell ref="AR54:AS54"/>
    <mergeCell ref="O55:P55"/>
    <mergeCell ref="AO55:AP55"/>
    <mergeCell ref="AR55:AS55"/>
    <mergeCell ref="O56:P56"/>
    <mergeCell ref="AO57:AP57"/>
    <mergeCell ref="AR57:AS57"/>
    <mergeCell ref="F62:G62"/>
    <mergeCell ref="H62:I62"/>
    <mergeCell ref="K62:L62"/>
    <mergeCell ref="P62:Q62"/>
    <mergeCell ref="R62:S62"/>
    <mergeCell ref="T62:U62"/>
    <mergeCell ref="V62:W62"/>
    <mergeCell ref="X62:Y62"/>
    <mergeCell ref="AB62:AE62"/>
    <mergeCell ref="J64:K64"/>
    <mergeCell ref="L64:M64"/>
    <mergeCell ref="N64:O64"/>
    <mergeCell ref="P64:Q64"/>
    <mergeCell ref="AB64:AE64"/>
    <mergeCell ref="F65:G65"/>
    <mergeCell ref="F66:G66"/>
    <mergeCell ref="AJ66:AK66"/>
    <mergeCell ref="J67:L67"/>
    <mergeCell ref="N67:O67"/>
    <mergeCell ref="Q67:R67"/>
    <mergeCell ref="J68:L68"/>
    <mergeCell ref="N68:O68"/>
    <mergeCell ref="Q68:R68"/>
    <mergeCell ref="Q69:R69"/>
    <mergeCell ref="Q70:R70"/>
    <mergeCell ref="T72:U72"/>
    <mergeCell ref="AB72:AC72"/>
    <mergeCell ref="AB73:AE73"/>
    <mergeCell ref="AC76:AH76"/>
    <mergeCell ref="B77:X79"/>
    <mergeCell ref="AC77:AH77"/>
    <mergeCell ref="AC78:AH78"/>
    <mergeCell ref="AE79:AF79"/>
    <mergeCell ref="C85:E86"/>
    <mergeCell ref="F85:H86"/>
    <mergeCell ref="I85:AH86"/>
    <mergeCell ref="C88:E90"/>
    <mergeCell ref="O90:X90"/>
    <mergeCell ref="B92:AH92"/>
    <mergeCell ref="Y95:AA95"/>
    <mergeCell ref="AJ95:AK95"/>
    <mergeCell ref="Y96:AA96"/>
    <mergeCell ref="AJ96:AK96"/>
    <mergeCell ref="Y97:AA97"/>
    <mergeCell ref="AJ97:AK97"/>
    <mergeCell ref="Y98:AA98"/>
    <mergeCell ref="Y99:AA99"/>
    <mergeCell ref="Y100:AA100"/>
    <mergeCell ref="Y101:AA101"/>
    <mergeCell ref="Y102:AA102"/>
    <mergeCell ref="B103:AH103"/>
    <mergeCell ref="K108:L108"/>
    <mergeCell ref="N108:O108"/>
    <mergeCell ref="Q108:R108"/>
    <mergeCell ref="F114:G114"/>
    <mergeCell ref="J114:K114"/>
    <mergeCell ref="M114:N114"/>
    <mergeCell ref="P114:Q114"/>
    <mergeCell ref="S114:T114"/>
    <mergeCell ref="U114:V114"/>
    <mergeCell ref="G117:I117"/>
    <mergeCell ref="M117:N117"/>
    <mergeCell ref="P117:Q117"/>
    <mergeCell ref="R117:S117"/>
    <mergeCell ref="U117:W117"/>
    <mergeCell ref="X117:Y117"/>
    <mergeCell ref="AA117:AB117"/>
    <mergeCell ref="F120:G120"/>
    <mergeCell ref="K120:L12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" activeCellId="0" sqref="AB4"/>
    </sheetView>
  </sheetViews>
  <sheetFormatPr defaultColWidth="8.8828125" defaultRowHeight="11.25" zeroHeight="false" outlineLevelRow="0" outlineLevelCol="0"/>
  <cols>
    <col collapsed="false" customWidth="true" hidden="false" outlineLevel="0" max="71" min="1" style="1" width="2.33"/>
    <col collapsed="false" customWidth="false" hidden="false" outlineLevel="0" max="257" min="72" style="1" width="8.88"/>
  </cols>
  <sheetData>
    <row r="1" customFormat="false" ht="9.95" hidden="false" customHeight="true" outlineLevel="0" collapsed="false">
      <c r="A1" s="59"/>
      <c r="B1" s="2"/>
      <c r="C1" s="238" t="str">
        <f aca="false">title2&amp;"   :"</f>
        <v>T U B U L A R     H / E   :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40"/>
      <c r="Y1" s="88" t="s">
        <v>280</v>
      </c>
      <c r="Z1" s="85"/>
      <c r="AA1" s="331"/>
      <c r="AB1" s="85"/>
      <c r="AC1" s="332" t="str">
        <f aca="false">docno</f>
        <v>THE - SC - 100</v>
      </c>
      <c r="AD1" s="332"/>
      <c r="AE1" s="332"/>
      <c r="AF1" s="332"/>
      <c r="AG1" s="332"/>
      <c r="AH1" s="332"/>
    </row>
    <row r="2" customFormat="false" ht="9.95" hidden="false" customHeight="true" outlineLevel="0" collapsed="false">
      <c r="A2" s="8"/>
      <c r="B2" s="73" t="str">
        <f aca="false">title</f>
        <v>S T R E N G T H     C A L C U L A T I O N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98" t="s">
        <v>281</v>
      </c>
      <c r="Z2" s="27"/>
      <c r="AA2" s="104"/>
      <c r="AB2" s="27"/>
      <c r="AC2" s="75" t="str">
        <f aca="false">date</f>
        <v>2016.   4.   16.</v>
      </c>
      <c r="AD2" s="75"/>
      <c r="AE2" s="75"/>
      <c r="AF2" s="75"/>
      <c r="AG2" s="75"/>
      <c r="AH2" s="75"/>
    </row>
    <row r="3" customFormat="false" ht="9.95" hidden="false" customHeight="true" outlineLevel="0" collapsed="false">
      <c r="A3" s="59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93" t="s">
        <v>282</v>
      </c>
      <c r="Z3" s="81"/>
      <c r="AA3" s="81"/>
      <c r="AB3" s="81"/>
      <c r="AC3" s="333" t="n">
        <f aca="false">revno</f>
        <v>0</v>
      </c>
      <c r="AD3" s="333"/>
      <c r="AE3" s="333"/>
      <c r="AF3" s="333"/>
      <c r="AG3" s="333"/>
      <c r="AH3" s="333"/>
    </row>
    <row r="4" customFormat="false" ht="9.95" hidden="false" customHeight="true" outlineLevel="0" collapsed="false">
      <c r="A4" s="59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334" t="s">
        <v>283</v>
      </c>
      <c r="Z4" s="117"/>
      <c r="AA4" s="335"/>
      <c r="AB4" s="117"/>
      <c r="AC4" s="336"/>
      <c r="AD4" s="337" t="n">
        <v>10</v>
      </c>
      <c r="AE4" s="338" t="s">
        <v>41</v>
      </c>
      <c r="AF4" s="338"/>
      <c r="AG4" s="339" t="n">
        <f aca="false">sheetqty</f>
        <v>0</v>
      </c>
      <c r="AH4" s="340"/>
    </row>
    <row r="5" customFormat="false" ht="9.95" hidden="false" customHeight="true" outlineLevel="0" collapsed="false">
      <c r="A5" s="8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3"/>
      <c r="AD5" s="3"/>
      <c r="AE5" s="3"/>
      <c r="AF5" s="3"/>
      <c r="AG5" s="3"/>
      <c r="AH5" s="3"/>
    </row>
    <row r="6" customFormat="false" ht="9.95" hidden="false" customHeight="true" outlineLevel="0" collapsed="false">
      <c r="A6" s="8"/>
      <c r="B6" s="8"/>
      <c r="C6" s="59" t="s">
        <v>4</v>
      </c>
      <c r="D6" s="8"/>
      <c r="E6" s="8"/>
      <c r="F6" s="16" t="str">
        <f aca="false">project</f>
        <v>Misurata Combined Cycle Projects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59"/>
      <c r="AD6" s="8"/>
      <c r="AE6" s="8"/>
      <c r="AF6" s="8"/>
      <c r="AG6" s="8"/>
      <c r="AH6" s="8"/>
      <c r="AJ6" s="341"/>
      <c r="AK6" s="148" t="s">
        <v>2</v>
      </c>
      <c r="AL6" s="133" t="s">
        <v>284</v>
      </c>
    </row>
    <row r="7" customFormat="false" ht="9.95" hidden="false" customHeight="true" outlineLevel="0" collapsed="false">
      <c r="A7" s="59"/>
      <c r="B7" s="8"/>
      <c r="C7" s="59" t="s">
        <v>10</v>
      </c>
      <c r="D7" s="8"/>
      <c r="E7" s="8"/>
      <c r="F7" s="16" t="str">
        <f aca="false">itemno</f>
        <v>QLA10AC001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59"/>
      <c r="AD7" s="8"/>
      <c r="AE7" s="8"/>
      <c r="AF7" s="8"/>
      <c r="AG7" s="8"/>
      <c r="AH7" s="8"/>
    </row>
    <row r="8" customFormat="false" ht="9.95" hidden="false" customHeight="true" outlineLevel="0" collapsed="false">
      <c r="A8" s="8"/>
      <c r="B8" s="8"/>
      <c r="C8" s="59" t="s">
        <v>12</v>
      </c>
      <c r="D8" s="8"/>
      <c r="E8" s="8"/>
      <c r="F8" s="16" t="str">
        <f aca="false">service</f>
        <v>Economizer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59"/>
      <c r="AD8" s="8"/>
      <c r="AE8" s="8"/>
      <c r="AF8" s="8"/>
      <c r="AG8" s="8"/>
      <c r="AH8" s="8"/>
    </row>
    <row r="9" customFormat="false" ht="9.95" hidden="false" customHeight="true" outlineLevel="0" collapsed="false">
      <c r="A9" s="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8"/>
      <c r="AE9" s="8"/>
      <c r="AF9" s="8"/>
      <c r="AG9" s="8"/>
      <c r="AH9" s="8"/>
    </row>
    <row r="10" customFormat="false" ht="9.95" hidden="false" customHeight="true" outlineLevel="0" collapsed="false">
      <c r="A10" s="8"/>
      <c r="B10" s="342"/>
      <c r="C10" s="48" t="s">
        <v>285</v>
      </c>
      <c r="D10" s="48"/>
      <c r="E10" s="48"/>
      <c r="F10" s="395" t="s">
        <v>351</v>
      </c>
      <c r="G10" s="395"/>
      <c r="H10" s="395"/>
      <c r="I10" s="371" t="str">
        <f aca="false">AJ11</f>
        <v>Outlet Header Cover</v>
      </c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  <c r="AA10" s="371"/>
      <c r="AB10" s="371"/>
      <c r="AC10" s="371"/>
      <c r="AD10" s="371"/>
      <c r="AE10" s="371"/>
      <c r="AF10" s="371"/>
      <c r="AG10" s="371"/>
      <c r="AH10" s="371"/>
    </row>
    <row r="11" customFormat="false" ht="9.95" hidden="false" customHeight="true" outlineLevel="0" collapsed="false">
      <c r="A11" s="8"/>
      <c r="B11" s="344"/>
      <c r="C11" s="48"/>
      <c r="D11" s="48"/>
      <c r="E11" s="48"/>
      <c r="F11" s="395"/>
      <c r="G11" s="395"/>
      <c r="H11" s="395"/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371"/>
      <c r="AB11" s="371"/>
      <c r="AC11" s="371"/>
      <c r="AD11" s="371"/>
      <c r="AE11" s="371"/>
      <c r="AF11" s="371"/>
      <c r="AG11" s="371"/>
      <c r="AH11" s="371"/>
      <c r="AJ11" s="341" t="str">
        <f aca="false">cv2name</f>
        <v>Outlet Header Cover</v>
      </c>
    </row>
    <row r="12" customFormat="false" ht="9.9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8"/>
      <c r="AD12" s="8"/>
      <c r="AE12" s="8"/>
      <c r="AF12" s="8"/>
      <c r="AG12" s="8"/>
      <c r="AH12" s="8"/>
    </row>
    <row r="13" customFormat="false" ht="9.95" hidden="false" customHeight="true" outlineLevel="0" collapsed="false">
      <c r="A13" s="8"/>
      <c r="B13" s="59"/>
      <c r="C13" s="268" t="s">
        <v>63</v>
      </c>
      <c r="D13" s="268"/>
      <c r="E13" s="268"/>
      <c r="F13" s="35" t="str">
        <f aca="false">code</f>
        <v>ASME</v>
      </c>
      <c r="G13" s="59"/>
      <c r="H13" s="35" t="str">
        <f aca="false">section</f>
        <v>SEC. I</v>
      </c>
      <c r="I13" s="59"/>
      <c r="J13" s="35" t="str">
        <f aca="false">edition</f>
        <v>2013 Edition</v>
      </c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8"/>
      <c r="AD13" s="8"/>
      <c r="AE13" s="8"/>
      <c r="AF13" s="8"/>
      <c r="AG13" s="8"/>
      <c r="AH13" s="8"/>
    </row>
    <row r="14" customFormat="false" ht="9.95" hidden="false" customHeight="true" outlineLevel="0" collapsed="false">
      <c r="A14" s="59"/>
      <c r="B14" s="59"/>
      <c r="C14" s="268"/>
      <c r="D14" s="268"/>
      <c r="E14" s="268"/>
      <c r="F14" s="35" t="s">
        <v>321</v>
      </c>
      <c r="G14" s="8"/>
      <c r="H14" s="8"/>
      <c r="I14" s="8"/>
      <c r="J14" s="16" t="s">
        <v>451</v>
      </c>
      <c r="K14" s="8"/>
      <c r="L14" s="8"/>
      <c r="M14" s="8"/>
      <c r="N14" s="8"/>
      <c r="O14" s="8"/>
      <c r="P14" s="8"/>
      <c r="Q14" s="8"/>
      <c r="R14" s="8"/>
      <c r="S14" s="8" t="s">
        <v>387</v>
      </c>
      <c r="T14" s="8" t="s">
        <v>452</v>
      </c>
      <c r="U14" s="59"/>
      <c r="V14" s="59"/>
      <c r="W14" s="59"/>
      <c r="X14" s="59"/>
      <c r="Y14" s="59"/>
      <c r="Z14" s="59"/>
      <c r="AA14" s="59"/>
      <c r="AB14" s="59"/>
      <c r="AC14" s="8"/>
      <c r="AD14" s="8"/>
      <c r="AE14" s="8"/>
      <c r="AF14" s="8"/>
      <c r="AG14" s="8"/>
      <c r="AH14" s="8"/>
      <c r="AJ14" s="133" t="s">
        <v>453</v>
      </c>
    </row>
    <row r="15" customFormat="false" ht="9.95" hidden="false" customHeight="true" outlineLevel="0" collapsed="false">
      <c r="A15" s="8"/>
      <c r="B15" s="8"/>
      <c r="C15" s="268"/>
      <c r="D15" s="268"/>
      <c r="E15" s="268"/>
      <c r="F15" s="35" t="s">
        <v>454</v>
      </c>
      <c r="G15" s="59"/>
      <c r="H15" s="59"/>
      <c r="I15" s="59"/>
      <c r="J15" s="16" t="s">
        <v>455</v>
      </c>
      <c r="K15" s="59"/>
      <c r="L15" s="59"/>
      <c r="M15" s="59"/>
      <c r="N15" s="59"/>
      <c r="O15" s="59"/>
      <c r="P15" s="59"/>
      <c r="Q15" s="59"/>
      <c r="R15" s="59"/>
      <c r="S15" s="59" t="s">
        <v>387</v>
      </c>
      <c r="T15" s="59" t="s">
        <v>456</v>
      </c>
      <c r="U15" s="8"/>
      <c r="V15" s="8"/>
      <c r="W15" s="8"/>
      <c r="X15" s="8"/>
      <c r="Y15" s="8"/>
      <c r="Z15" s="8"/>
      <c r="AA15" s="8"/>
      <c r="AB15" s="8"/>
      <c r="AC15" s="59"/>
      <c r="AD15" s="8"/>
      <c r="AE15" s="8"/>
      <c r="AF15" s="8"/>
      <c r="AG15" s="8"/>
      <c r="AH15" s="8"/>
    </row>
    <row r="16" customFormat="false" ht="9.95" hidden="false" customHeight="true" outlineLevel="0" collapsed="false">
      <c r="A16" s="59"/>
      <c r="B16" s="59"/>
      <c r="C16" s="59"/>
      <c r="D16" s="59"/>
      <c r="E16" s="59"/>
      <c r="U16" s="59"/>
      <c r="V16" s="59"/>
      <c r="W16" s="59"/>
      <c r="X16" s="59"/>
      <c r="Y16" s="59"/>
      <c r="Z16" s="59"/>
      <c r="AA16" s="59"/>
      <c r="AB16" s="59"/>
      <c r="AC16" s="8"/>
      <c r="AD16" s="8"/>
      <c r="AE16" s="8"/>
      <c r="AF16" s="8"/>
      <c r="AG16" s="8"/>
      <c r="AH16" s="8"/>
    </row>
    <row r="17" customFormat="false" ht="9.95" hidden="false" customHeight="true" outlineLevel="0" collapsed="false">
      <c r="A17" s="8"/>
      <c r="B17" s="190" t="s">
        <v>180</v>
      </c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J17" s="458" t="str">
        <f aca="false">cv2mtype</f>
        <v>forging</v>
      </c>
    </row>
    <row r="18" customFormat="false" ht="9.95" hidden="false" customHeight="true" outlineLevel="0" collapsed="false">
      <c r="A18" s="8"/>
      <c r="B18" s="85"/>
      <c r="C18" s="85" t="s">
        <v>288</v>
      </c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23"/>
      <c r="U18" s="85"/>
      <c r="V18" s="23"/>
      <c r="W18" s="85"/>
      <c r="X18" s="85"/>
      <c r="Y18" s="345" t="str">
        <f aca="false">AJ18</f>
        <v>ASME</v>
      </c>
      <c r="Z18" s="85"/>
      <c r="AA18" s="85"/>
      <c r="AB18" s="85"/>
      <c r="AC18" s="85"/>
      <c r="AD18" s="85"/>
      <c r="AE18" s="85"/>
      <c r="AF18" s="23"/>
      <c r="AG18" s="23"/>
      <c r="AH18" s="23"/>
      <c r="AJ18" s="341" t="str">
        <f aca="false">cvmcode</f>
        <v>ASME</v>
      </c>
    </row>
    <row r="19" customFormat="false" ht="9.95" hidden="false" customHeight="true" outlineLevel="0" collapsed="false">
      <c r="A19" s="8"/>
      <c r="B19" s="27"/>
      <c r="C19" s="27" t="s">
        <v>107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81"/>
      <c r="S19" s="27"/>
      <c r="T19" s="27"/>
      <c r="U19" s="27"/>
      <c r="V19" s="27"/>
      <c r="W19" s="27"/>
      <c r="X19" s="346" t="str">
        <f aca="false">IF(asmematyes&lt;&gt;"Yes","","S")</f>
        <v>S</v>
      </c>
      <c r="Y19" s="80" t="str">
        <f aca="false">AJ19</f>
        <v>A 105</v>
      </c>
      <c r="Z19" s="27"/>
      <c r="AA19" s="27"/>
      <c r="AB19" s="27"/>
      <c r="AC19" s="27"/>
      <c r="AD19" s="27"/>
      <c r="AE19" s="27"/>
      <c r="AF19" s="27"/>
      <c r="AG19" s="27"/>
      <c r="AH19" s="27"/>
      <c r="AJ19" s="341" t="str">
        <f aca="false">cv2m</f>
        <v>A 105</v>
      </c>
    </row>
    <row r="20" customFormat="false" ht="9.95" hidden="false" customHeight="true" outlineLevel="0" collapsed="false">
      <c r="A20" s="59"/>
      <c r="B20" s="27"/>
      <c r="C20" s="27" t="s">
        <v>457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80" t="str">
        <f aca="false">cv2covertype</f>
        <v>2:1 Ellipsoidal</v>
      </c>
      <c r="Z20" s="27"/>
      <c r="AA20" s="27"/>
      <c r="AB20" s="27"/>
      <c r="AC20" s="27"/>
      <c r="AD20" s="81"/>
      <c r="AE20" s="27"/>
      <c r="AF20" s="27"/>
      <c r="AG20" s="27"/>
      <c r="AH20" s="27"/>
    </row>
    <row r="21" customFormat="false" ht="9.95" hidden="false" customHeight="true" outlineLevel="0" collapsed="false">
      <c r="A21" s="8"/>
      <c r="B21" s="27"/>
      <c r="C21" s="27" t="s">
        <v>289</v>
      </c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27"/>
      <c r="T21" s="81"/>
      <c r="U21" s="27"/>
      <c r="V21" s="27"/>
      <c r="W21" s="80" t="s">
        <v>218</v>
      </c>
      <c r="X21" s="81"/>
      <c r="Y21" s="347" t="n">
        <f aca="false">AJ21</f>
        <v>26</v>
      </c>
      <c r="Z21" s="347"/>
      <c r="AA21" s="347"/>
      <c r="AB21" s="81"/>
      <c r="AC21" s="81" t="str">
        <f aca="false">IF(AQ21&lt;&gt;"Absolute",AN21,upsa(AN21))</f>
        <v>bar.g</v>
      </c>
      <c r="AD21" s="81"/>
      <c r="AE21" s="81"/>
      <c r="AF21" s="27"/>
      <c r="AG21" s="27"/>
      <c r="AH21" s="27"/>
      <c r="AJ21" s="348" t="n">
        <f aca="false">tmawp</f>
        <v>26</v>
      </c>
      <c r="AK21" s="348"/>
      <c r="AN21" s="341" t="str">
        <f aca="false">tdpu</f>
        <v>bar.g</v>
      </c>
      <c r="AQ21" s="1" t="str">
        <f aca="false">tpabs</f>
        <v>Gauge</v>
      </c>
    </row>
    <row r="22" customFormat="false" ht="9.95" hidden="false" customHeight="true" outlineLevel="0" collapsed="false">
      <c r="A22" s="59"/>
      <c r="B22" s="27"/>
      <c r="C22" s="27" t="s">
        <v>290</v>
      </c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27"/>
      <c r="T22" s="81"/>
      <c r="U22" s="27"/>
      <c r="V22" s="27"/>
      <c r="W22" s="27"/>
      <c r="X22" s="81"/>
      <c r="Y22" s="349" t="n">
        <f aca="false">AJ22</f>
        <v>300</v>
      </c>
      <c r="Z22" s="349"/>
      <c r="AA22" s="349"/>
      <c r="AB22" s="81"/>
      <c r="AC22" s="81" t="str">
        <f aca="false">AN22</f>
        <v>℃</v>
      </c>
      <c r="AD22" s="81"/>
      <c r="AE22" s="81"/>
      <c r="AF22" s="27"/>
      <c r="AG22" s="27"/>
      <c r="AH22" s="27"/>
      <c r="AJ22" s="350" t="n">
        <f aca="false">header2dt</f>
        <v>300</v>
      </c>
      <c r="AK22" s="350"/>
      <c r="AN22" s="341" t="str">
        <f aca="false">tdtu</f>
        <v>℃</v>
      </c>
    </row>
    <row r="23" customFormat="false" ht="9.95" hidden="false" customHeight="true" outlineLevel="0" collapsed="false">
      <c r="A23" s="8"/>
      <c r="B23" s="27"/>
      <c r="C23" s="27" t="s">
        <v>323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 t="s">
        <v>442</v>
      </c>
      <c r="Q23" s="27"/>
      <c r="R23" s="27"/>
      <c r="S23" s="81"/>
      <c r="T23" s="27"/>
      <c r="U23" s="27"/>
      <c r="V23" s="27"/>
      <c r="W23" s="27"/>
      <c r="X23" s="27"/>
      <c r="Y23" s="352" t="e">
        <f aca="false">AJ23</f>
        <v>#VALUE!</v>
      </c>
      <c r="Z23" s="352"/>
      <c r="AA23" s="352"/>
      <c r="AB23" s="27"/>
      <c r="AC23" s="27" t="s">
        <v>114</v>
      </c>
      <c r="AD23" s="27"/>
      <c r="AE23" s="27"/>
      <c r="AF23" s="27"/>
      <c r="AG23" s="27"/>
      <c r="AH23" s="27"/>
      <c r="AJ23" s="350" t="e">
        <f aca="false">cv2id</f>
        <v>#VALUE!</v>
      </c>
      <c r="AK23" s="350"/>
    </row>
    <row r="24" customFormat="false" ht="9.95" hidden="false" customHeight="true" outlineLevel="0" collapsed="false">
      <c r="A24" s="8"/>
      <c r="B24" s="27"/>
      <c r="C24" s="27" t="s">
        <v>458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347" t="e">
        <f aca="false">AJ24</f>
        <v>#VALUE!</v>
      </c>
      <c r="Z24" s="347"/>
      <c r="AA24" s="347"/>
      <c r="AB24" s="27"/>
      <c r="AC24" s="27" t="s">
        <v>114</v>
      </c>
      <c r="AD24" s="81"/>
      <c r="AE24" s="27"/>
      <c r="AF24" s="27"/>
      <c r="AG24" s="27"/>
      <c r="AH24" s="27"/>
      <c r="AJ24" s="373" t="e">
        <f aca="false">cv2t</f>
        <v>#VALUE!</v>
      </c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59"/>
      <c r="BE24" s="8"/>
      <c r="BF24" s="8"/>
      <c r="BG24" s="16"/>
      <c r="BH24" s="8"/>
      <c r="BI24" s="459"/>
      <c r="BJ24" s="459"/>
      <c r="BK24" s="459"/>
      <c r="BL24" s="8"/>
      <c r="BM24" s="8"/>
    </row>
    <row r="25" customFormat="false" ht="9.95" hidden="false" customHeight="true" outlineLevel="0" collapsed="false">
      <c r="A25" s="8"/>
      <c r="B25" s="27"/>
      <c r="C25" s="27" t="s">
        <v>291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80" t="s">
        <v>459</v>
      </c>
      <c r="X25" s="27"/>
      <c r="Y25" s="372" t="e">
        <f aca="false">Y23+2*Y24</f>
        <v>#VALUE!</v>
      </c>
      <c r="Z25" s="372"/>
      <c r="AA25" s="372"/>
      <c r="AB25" s="27"/>
      <c r="AC25" s="27" t="s">
        <v>114</v>
      </c>
      <c r="AD25" s="81"/>
      <c r="AE25" s="27"/>
      <c r="AF25" s="27"/>
      <c r="AG25" s="27"/>
      <c r="AH25" s="27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59"/>
      <c r="BE25" s="8"/>
      <c r="BF25" s="8"/>
      <c r="BG25" s="16"/>
      <c r="BH25" s="8"/>
      <c r="BI25" s="459"/>
      <c r="BJ25" s="459"/>
      <c r="BK25" s="459"/>
      <c r="BL25" s="8"/>
      <c r="BM25" s="8"/>
    </row>
    <row r="26" customFormat="false" ht="9.95" hidden="false" customHeight="true" outlineLevel="0" collapsed="false">
      <c r="A26" s="8"/>
      <c r="B26" s="81"/>
      <c r="C26" s="27" t="str">
        <f aca="false">C23</f>
        <v>Inside diameter of cylinder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 t="s">
        <v>443</v>
      </c>
      <c r="Q26" s="27"/>
      <c r="R26" s="27"/>
      <c r="S26" s="81"/>
      <c r="T26" s="27"/>
      <c r="U26" s="27"/>
      <c r="V26" s="27"/>
      <c r="W26" s="80" t="s">
        <v>292</v>
      </c>
      <c r="X26" s="27"/>
      <c r="Y26" s="352" t="e">
        <f aca="false">Y23+2*Y31</f>
        <v>#VALUE!</v>
      </c>
      <c r="Z26" s="352"/>
      <c r="AA26" s="352"/>
      <c r="AB26" s="27"/>
      <c r="AC26" s="27" t="s">
        <v>114</v>
      </c>
      <c r="AD26" s="27"/>
      <c r="AE26" s="27"/>
      <c r="AF26" s="27"/>
      <c r="AG26" s="27"/>
      <c r="AH26" s="27"/>
    </row>
    <row r="27" customFormat="false" ht="9.95" hidden="false" customHeight="true" outlineLevel="0" collapsed="false">
      <c r="A27" s="8"/>
      <c r="B27" s="27"/>
      <c r="C27" s="27" t="s">
        <v>294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81"/>
      <c r="T27" s="27"/>
      <c r="U27" s="27"/>
      <c r="V27" s="27"/>
      <c r="W27" s="80" t="s">
        <v>224</v>
      </c>
      <c r="X27" s="27"/>
      <c r="Y27" s="352" t="e">
        <f aca="false">stress(AJ18,AJ17,AJ19,Y22,AC22,AN21,3)</f>
        <v>#VALUE!</v>
      </c>
      <c r="Z27" s="352"/>
      <c r="AA27" s="352"/>
      <c r="AB27" s="27"/>
      <c r="AC27" s="27" t="e">
        <f aca="false">upsx(AN21)</f>
        <v>#VALUE!</v>
      </c>
      <c r="AD27" s="27"/>
      <c r="AE27" s="27"/>
      <c r="AF27" s="27"/>
      <c r="AG27" s="27"/>
      <c r="AH27" s="27"/>
      <c r="AN27" s="89" t="str">
        <f aca="false">C29&amp;", "&amp;W29</f>
        <v>Temperature coefficient, y</v>
      </c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</row>
    <row r="28" customFormat="false" ht="9.95" hidden="false" customHeight="true" outlineLevel="0" collapsed="false">
      <c r="A28" s="59"/>
      <c r="B28" s="27"/>
      <c r="C28" s="27" t="s">
        <v>46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81"/>
      <c r="T28" s="27"/>
      <c r="U28" s="27"/>
      <c r="V28" s="27"/>
      <c r="W28" s="80" t="s">
        <v>246</v>
      </c>
      <c r="X28" s="27"/>
      <c r="Y28" s="347" t="n">
        <f aca="false">AJ28</f>
        <v>1</v>
      </c>
      <c r="Z28" s="347"/>
      <c r="AA28" s="347"/>
      <c r="AB28" s="27"/>
      <c r="AC28" s="27"/>
      <c r="AD28" s="27"/>
      <c r="AE28" s="27"/>
      <c r="AF28" s="27"/>
      <c r="AG28" s="27"/>
      <c r="AH28" s="27"/>
      <c r="AJ28" s="350" t="n">
        <f aca="false">cv2je</f>
        <v>1</v>
      </c>
      <c r="AK28" s="350"/>
      <c r="AP28" s="357" t="n">
        <v>480</v>
      </c>
      <c r="AQ28" s="357" t="n">
        <v>510</v>
      </c>
      <c r="AR28" s="357" t="n">
        <v>540</v>
      </c>
      <c r="AS28" s="357" t="n">
        <v>565</v>
      </c>
      <c r="AT28" s="357" t="n">
        <v>595</v>
      </c>
      <c r="AU28" s="357" t="n">
        <v>620</v>
      </c>
      <c r="AV28" s="375" t="s">
        <v>88</v>
      </c>
    </row>
    <row r="29" customFormat="false" ht="9.95" hidden="false" customHeight="true" outlineLevel="0" collapsed="false">
      <c r="A29" s="59"/>
      <c r="B29" s="27"/>
      <c r="C29" s="81" t="s">
        <v>325</v>
      </c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27"/>
      <c r="W29" s="94" t="s">
        <v>326</v>
      </c>
      <c r="X29" s="81"/>
      <c r="Y29" s="347" t="e">
        <f aca="false">IF(AJ29=AN29,AL29,AL31)</f>
        <v>#VALUE!</v>
      </c>
      <c r="Z29" s="347"/>
      <c r="AA29" s="347"/>
      <c r="AB29" s="27"/>
      <c r="AC29" s="27"/>
      <c r="AD29" s="81"/>
      <c r="AE29" s="27"/>
      <c r="AF29" s="27"/>
      <c r="AG29" s="27"/>
      <c r="AH29" s="27"/>
      <c r="AJ29" s="1" t="e">
        <f aca="false">mindex(AJ19,2)</f>
        <v>#VALUE!</v>
      </c>
      <c r="AL29" s="9" t="e">
        <f aca="false">IF(tempconv(Y22,AC22,AV28)&lt;=AP28,AP29,IF(tempconv(Y22,AC22,AV28)&gt;=AR28,AR29,yvalue(tempconv(Y22,AC22,AV28),3,AP28,AQ28,AR28,0,0,0,0,0,0,0,AP29,AQ29,AR29,0,0,0,0,0,0,0)))</f>
        <v>#VALUE!</v>
      </c>
      <c r="AM29" s="9"/>
      <c r="AN29" s="354" t="s">
        <v>327</v>
      </c>
      <c r="AP29" s="363" t="n">
        <v>0.4</v>
      </c>
      <c r="AQ29" s="363" t="n">
        <v>0.5</v>
      </c>
      <c r="AR29" s="363" t="n">
        <v>0.7</v>
      </c>
      <c r="AS29" s="363"/>
      <c r="AT29" s="363"/>
      <c r="AU29" s="363"/>
    </row>
    <row r="30" customFormat="false" ht="9.95" hidden="false" customHeight="true" outlineLevel="0" collapsed="false">
      <c r="A30" s="59"/>
      <c r="B30" s="27"/>
      <c r="C30" s="81" t="s">
        <v>328</v>
      </c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27"/>
      <c r="W30" s="94" t="s">
        <v>253</v>
      </c>
      <c r="X30" s="81"/>
      <c r="Y30" s="347" t="e">
        <f aca="false">AJ30</f>
        <v>#VALUE!</v>
      </c>
      <c r="Z30" s="347"/>
      <c r="AA30" s="347"/>
      <c r="AB30" s="27"/>
      <c r="AC30" s="27"/>
      <c r="AD30" s="81"/>
      <c r="AE30" s="27"/>
      <c r="AF30" s="27"/>
      <c r="AG30" s="27"/>
      <c r="AH30" s="27"/>
      <c r="AJ30" s="45" t="e">
        <f aca="false">IF(Y26&lt;=94,1.65,0)</f>
        <v>#VALUE!</v>
      </c>
      <c r="AL30" s="9" t="e">
        <f aca="false">IF(tempconv(Y22,AC22,AV28)&lt;=AP28,AP30,IF(tempconv(Y22,AC22,AV28)&gt;=AU28,AU30,yvalue(tempconv(Y22,AC22,AV28),6,AP28,AQ28,AR28,AS28,AT28,AU28,0,0,0,0,AP30,AQ30,AR30,AS30,AT30,AU30,0,0,0,0)))</f>
        <v>#VALUE!</v>
      </c>
      <c r="AM30" s="9"/>
      <c r="AN30" s="354" t="s">
        <v>329</v>
      </c>
      <c r="AP30" s="363" t="n">
        <v>0.4</v>
      </c>
      <c r="AQ30" s="363" t="n">
        <v>0.4</v>
      </c>
      <c r="AR30" s="363" t="n">
        <v>0.4</v>
      </c>
      <c r="AS30" s="363" t="n">
        <v>0.4</v>
      </c>
      <c r="AT30" s="363" t="n">
        <v>0.5</v>
      </c>
      <c r="AU30" s="363" t="n">
        <v>0.7</v>
      </c>
    </row>
    <row r="31" customFormat="false" ht="9.95" hidden="false" customHeight="true" outlineLevel="0" collapsed="false">
      <c r="A31" s="8"/>
      <c r="B31" s="27"/>
      <c r="C31" s="27" t="s">
        <v>227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81"/>
      <c r="T31" s="27"/>
      <c r="U31" s="27"/>
      <c r="V31" s="27"/>
      <c r="W31" s="80" t="s">
        <v>230</v>
      </c>
      <c r="X31" s="27"/>
      <c r="Y31" s="347" t="n">
        <f aca="false">AJ31</f>
        <v>3</v>
      </c>
      <c r="Z31" s="347"/>
      <c r="AA31" s="347"/>
      <c r="AB31" s="27"/>
      <c r="AC31" s="27" t="s">
        <v>114</v>
      </c>
      <c r="AD31" s="27"/>
      <c r="AE31" s="27"/>
      <c r="AF31" s="27"/>
      <c r="AG31" s="27"/>
      <c r="AH31" s="27"/>
      <c r="AJ31" s="350" t="n">
        <f aca="false">cv2ca</f>
        <v>3</v>
      </c>
      <c r="AK31" s="350"/>
    </row>
    <row r="32" customFormat="false" ht="9.95" hidden="false" customHeight="true" outlineLevel="0" collapsed="false">
      <c r="A32" s="59"/>
      <c r="B32" s="27"/>
      <c r="C32" s="27" t="s">
        <v>461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81"/>
      <c r="T32" s="27"/>
      <c r="U32" s="27"/>
      <c r="V32" s="27"/>
      <c r="W32" s="80" t="s">
        <v>462</v>
      </c>
      <c r="X32" s="27"/>
      <c r="Y32" s="347" t="n">
        <f aca="false">AJ32</f>
        <v>0</v>
      </c>
      <c r="Z32" s="347"/>
      <c r="AA32" s="347"/>
      <c r="AB32" s="27"/>
      <c r="AC32" s="27" t="s">
        <v>143</v>
      </c>
      <c r="AD32" s="27"/>
      <c r="AE32" s="27"/>
      <c r="AF32" s="27"/>
      <c r="AG32" s="27"/>
      <c r="AH32" s="27"/>
      <c r="AJ32" s="350" t="n">
        <f aca="false">cv2redu</f>
        <v>0</v>
      </c>
      <c r="AK32" s="350"/>
    </row>
    <row r="33" customFormat="false" ht="9.95" hidden="false" customHeight="true" outlineLevel="0" collapsed="false">
      <c r="A33" s="59"/>
      <c r="B33" s="117"/>
      <c r="C33" s="116" t="s">
        <v>463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7"/>
      <c r="S33" s="57" t="s">
        <v>140</v>
      </c>
      <c r="T33" s="460" t="n">
        <f aca="false">IF(Y20="2:1 Ellipsoidal",0.9045,IF(Y20="10% Dished",1,IF(Y20="Hemi-spherical",0.5,"- N/A -")))</f>
        <v>0.9045</v>
      </c>
      <c r="U33" s="117" t="s">
        <v>292</v>
      </c>
      <c r="V33" s="116"/>
      <c r="W33" s="115" t="s">
        <v>464</v>
      </c>
      <c r="X33" s="116"/>
      <c r="Y33" s="461" t="e">
        <f aca="false">T33*Y26</f>
        <v>#VALUE!</v>
      </c>
      <c r="Z33" s="461"/>
      <c r="AA33" s="461"/>
      <c r="AB33" s="116"/>
      <c r="AC33" s="116" t="s">
        <v>114</v>
      </c>
      <c r="AD33" s="116"/>
      <c r="AE33" s="116"/>
      <c r="AF33" s="116"/>
      <c r="AG33" s="116"/>
      <c r="AH33" s="116"/>
    </row>
    <row r="34" customFormat="false" ht="9.95" hidden="false" customHeight="true" outlineLevel="0" collapsed="false">
      <c r="A34" s="59"/>
      <c r="B34" s="190" t="s">
        <v>202</v>
      </c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</row>
    <row r="35" customFormat="false" ht="9.95" hidden="false" customHeight="true" outlineLevel="0" collapsed="false">
      <c r="A35" s="8"/>
      <c r="B35" s="59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9.95" hidden="false" customHeight="true" outlineLevel="0" collapsed="false">
      <c r="A36" s="8"/>
      <c r="B36" s="59"/>
      <c r="C36" s="305" t="s">
        <v>465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8"/>
      <c r="AE36" s="8"/>
      <c r="AF36" s="8"/>
      <c r="AG36" s="8"/>
      <c r="AH36" s="8"/>
    </row>
    <row r="37" customFormat="false" ht="9.95" hidden="false" customHeight="true" outlineLevel="0" collapsed="false">
      <c r="A37" s="8"/>
      <c r="B37" s="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8"/>
      <c r="AD37" s="8"/>
      <c r="AE37" s="8"/>
      <c r="AF37" s="8"/>
      <c r="AG37" s="8"/>
      <c r="AH37" s="8"/>
    </row>
    <row r="38" customFormat="false" ht="9.95" hidden="false" customHeight="true" outlineLevel="0" collapsed="false">
      <c r="A38" s="8"/>
      <c r="B38" s="8"/>
      <c r="D38" s="305" t="s">
        <v>147</v>
      </c>
      <c r="AH38" s="8"/>
    </row>
    <row r="39" customFormat="false" ht="9.95" hidden="false" customHeight="true" outlineLevel="0" collapsed="false">
      <c r="A39" s="59"/>
      <c r="B39" s="8"/>
      <c r="D39" s="8"/>
      <c r="AH39" s="8"/>
    </row>
    <row r="40" customFormat="false" ht="9.95" hidden="false" customHeight="true" outlineLevel="0" collapsed="false">
      <c r="A40" s="59"/>
      <c r="B40" s="8"/>
      <c r="D40" s="295" t="s">
        <v>466</v>
      </c>
      <c r="E40" s="295" t="s">
        <v>140</v>
      </c>
      <c r="F40" s="9" t="s">
        <v>467</v>
      </c>
      <c r="G40" s="9"/>
      <c r="H40" s="9"/>
      <c r="I40" s="269" t="s">
        <v>208</v>
      </c>
      <c r="J40" s="269" t="s">
        <v>253</v>
      </c>
      <c r="K40" s="269" t="s">
        <v>208</v>
      </c>
      <c r="L40" s="359" t="s">
        <v>230</v>
      </c>
      <c r="M40" s="269" t="s">
        <v>140</v>
      </c>
      <c r="Q40" s="360" t="n">
        <f aca="false">Y21-IF(AQ21&lt;&gt;"Absolute",0,pressconv(1.033227,"kg/cm2.g",AN21))</f>
        <v>26</v>
      </c>
      <c r="R40" s="360"/>
      <c r="S40" s="360"/>
      <c r="T40" s="148" t="s">
        <v>207</v>
      </c>
      <c r="U40" s="323" t="e">
        <f aca="false">Y25</f>
        <v>#VALUE!</v>
      </c>
      <c r="V40" s="323"/>
      <c r="W40" s="323"/>
      <c r="Z40" s="269" t="s">
        <v>208</v>
      </c>
      <c r="AA40" s="362" t="e">
        <f aca="false">Y30</f>
        <v>#VALUE!</v>
      </c>
      <c r="AB40" s="362"/>
      <c r="AC40" s="269" t="s">
        <v>208</v>
      </c>
      <c r="AD40" s="362" t="n">
        <f aca="false">Y31</f>
        <v>3</v>
      </c>
      <c r="AE40" s="362"/>
      <c r="AH40" s="8"/>
    </row>
    <row r="41" customFormat="false" ht="9.95" hidden="false" customHeight="true" outlineLevel="0" collapsed="false">
      <c r="A41" s="8"/>
      <c r="B41" s="59"/>
      <c r="D41" s="295"/>
      <c r="E41" s="295"/>
      <c r="F41" s="189" t="s">
        <v>330</v>
      </c>
      <c r="G41" s="189"/>
      <c r="H41" s="189"/>
      <c r="I41" s="269"/>
      <c r="J41" s="269"/>
      <c r="K41" s="269"/>
      <c r="L41" s="269"/>
      <c r="M41" s="269"/>
      <c r="N41" s="189" t="n">
        <v>2</v>
      </c>
      <c r="O41" s="364" t="e">
        <f aca="false">Y27</f>
        <v>#VALUE!</v>
      </c>
      <c r="P41" s="364"/>
      <c r="Q41" s="364"/>
      <c r="R41" s="189" t="n">
        <f aca="false">Y28</f>
        <v>1</v>
      </c>
      <c r="S41" s="189"/>
      <c r="T41" s="189" t="s">
        <v>208</v>
      </c>
      <c r="U41" s="189" t="n">
        <v>2</v>
      </c>
      <c r="V41" s="189" t="e">
        <f aca="false">Y29</f>
        <v>#VALUE!</v>
      </c>
      <c r="W41" s="189"/>
      <c r="X41" s="189" t="n">
        <f aca="false">Q40</f>
        <v>26</v>
      </c>
      <c r="Y41" s="189"/>
      <c r="Z41" s="269"/>
      <c r="AA41" s="362"/>
      <c r="AB41" s="362"/>
      <c r="AC41" s="269"/>
      <c r="AD41" s="362"/>
      <c r="AE41" s="362"/>
      <c r="AH41" s="8"/>
    </row>
    <row r="42" customFormat="false" ht="9.95" hidden="false" customHeight="true" outlineLevel="0" collapsed="false">
      <c r="A42" s="8"/>
      <c r="B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59"/>
      <c r="AD42" s="8"/>
      <c r="AE42" s="8"/>
      <c r="AH42" s="8"/>
    </row>
    <row r="43" customFormat="false" ht="9.95" hidden="false" customHeight="true" outlineLevel="0" collapsed="false">
      <c r="A43" s="8"/>
      <c r="B43" s="8"/>
      <c r="C43" s="8"/>
      <c r="E43" s="268" t="s">
        <v>140</v>
      </c>
      <c r="F43" s="365" t="e">
        <f aca="false">Q40*U40/(N41*O41*R41+U41*V41*X41)+AA40+AD40</f>
        <v>#VALUE!</v>
      </c>
      <c r="G43" s="365"/>
      <c r="H43" s="269" t="s">
        <v>114</v>
      </c>
      <c r="AH43" s="8"/>
    </row>
    <row r="44" customFormat="false" ht="9.95" hidden="false" customHeight="true" outlineLevel="0" collapsed="false">
      <c r="A44" s="8"/>
      <c r="B44" s="8"/>
      <c r="C44" s="8"/>
      <c r="E44" s="268"/>
      <c r="F44" s="365"/>
      <c r="G44" s="365"/>
      <c r="H44" s="269"/>
      <c r="AH44" s="8"/>
    </row>
    <row r="45" customFormat="false" ht="9.95" hidden="false" customHeight="true" outlineLevel="0" collapsed="false">
      <c r="A45" s="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8"/>
      <c r="AE45" s="8"/>
      <c r="AF45" s="8"/>
      <c r="AG45" s="8"/>
      <c r="AH45" s="8"/>
    </row>
    <row r="46" customFormat="false" ht="9.95" hidden="false" customHeight="true" outlineLevel="0" collapsed="false">
      <c r="A46" s="8"/>
      <c r="B46" s="8"/>
      <c r="D46" s="295" t="s">
        <v>121</v>
      </c>
      <c r="E46" s="295" t="s">
        <v>140</v>
      </c>
      <c r="F46" s="295" t="s">
        <v>466</v>
      </c>
      <c r="G46" s="9" t="n">
        <v>100</v>
      </c>
      <c r="H46" s="9"/>
      <c r="I46" s="269" t="s">
        <v>140</v>
      </c>
      <c r="J46" s="365" t="e">
        <f aca="false">F43</f>
        <v>#VALUE!</v>
      </c>
      <c r="K46" s="365"/>
      <c r="L46" s="8"/>
      <c r="M46" s="329" t="n">
        <v>100</v>
      </c>
      <c r="N46" s="8"/>
      <c r="AC46" s="8"/>
      <c r="AD46" s="8"/>
      <c r="AE46" s="8"/>
      <c r="AF46" s="8"/>
      <c r="AG46" s="8"/>
      <c r="AH46" s="8"/>
    </row>
    <row r="47" customFormat="false" ht="9.95" hidden="false" customHeight="true" outlineLevel="0" collapsed="false">
      <c r="A47" s="59"/>
      <c r="B47" s="59"/>
      <c r="C47" s="59"/>
      <c r="D47" s="295"/>
      <c r="E47" s="295"/>
      <c r="F47" s="295"/>
      <c r="G47" s="189" t="s">
        <v>468</v>
      </c>
      <c r="H47" s="189"/>
      <c r="I47" s="269"/>
      <c r="J47" s="365"/>
      <c r="K47" s="365"/>
      <c r="L47" s="462" t="n">
        <v>100</v>
      </c>
      <c r="M47" s="189" t="s">
        <v>341</v>
      </c>
      <c r="N47" s="463" t="n">
        <f aca="false">Y32</f>
        <v>0</v>
      </c>
      <c r="AH47" s="8"/>
    </row>
    <row r="48" customFormat="false" ht="9.95" hidden="false" customHeight="true" outlineLevel="0" collapsed="false">
      <c r="A48" s="8"/>
      <c r="B48" s="8"/>
      <c r="C48" s="8"/>
      <c r="AH48" s="8"/>
    </row>
    <row r="49" customFormat="false" ht="9.95" hidden="false" customHeight="true" outlineLevel="0" collapsed="false">
      <c r="A49" s="59"/>
      <c r="B49" s="59"/>
      <c r="D49" s="8"/>
      <c r="E49" s="268" t="s">
        <v>140</v>
      </c>
      <c r="F49" s="365" t="e">
        <f aca="false">J46*M46/(L47-N47)</f>
        <v>#VALUE!</v>
      </c>
      <c r="G49" s="365"/>
      <c r="H49" s="269" t="s">
        <v>114</v>
      </c>
      <c r="I49" s="8"/>
      <c r="J49" s="298" t="e">
        <f aca="false">IF(F49&lt;K49,"&lt;",IF(F49=K49,"=","&gt;"))</f>
        <v>#VALUE!</v>
      </c>
      <c r="K49" s="362" t="e">
        <f aca="false">AJ49</f>
        <v>#VALUE!</v>
      </c>
      <c r="L49" s="362"/>
      <c r="M49" s="268" t="s">
        <v>209</v>
      </c>
      <c r="N49" s="268"/>
      <c r="O49" s="268"/>
      <c r="P49" s="295"/>
      <c r="Q49" s="313" t="s">
        <v>302</v>
      </c>
      <c r="R49" s="8"/>
      <c r="S49" s="366" t="e">
        <f aca="false">IF(K49&gt;=F49,"OK  !","Not  Acceptable  !")</f>
        <v>#VALUE!</v>
      </c>
      <c r="T49" s="366"/>
      <c r="U49" s="366"/>
      <c r="V49" s="366"/>
      <c r="W49" s="366"/>
      <c r="X49" s="8"/>
      <c r="Y49" s="8"/>
      <c r="Z49" s="8"/>
      <c r="AA49" s="8"/>
      <c r="AB49" s="8"/>
      <c r="AC49" s="8"/>
      <c r="AD49" s="8"/>
      <c r="AE49" s="8"/>
      <c r="AH49" s="8"/>
      <c r="AJ49" s="464" t="e">
        <f aca="false">AJ24</f>
        <v>#VALUE!</v>
      </c>
    </row>
    <row r="50" customFormat="false" ht="9.95" hidden="false" customHeight="true" outlineLevel="0" collapsed="false">
      <c r="A50" s="8"/>
      <c r="B50" s="59"/>
      <c r="D50" s="8"/>
      <c r="E50" s="268"/>
      <c r="F50" s="365"/>
      <c r="G50" s="365"/>
      <c r="H50" s="269"/>
      <c r="I50" s="8"/>
      <c r="J50" s="298"/>
      <c r="K50" s="362"/>
      <c r="L50" s="362"/>
      <c r="M50" s="268"/>
      <c r="N50" s="268"/>
      <c r="O50" s="268"/>
      <c r="P50" s="295"/>
      <c r="Q50" s="313"/>
      <c r="R50" s="8"/>
      <c r="S50" s="366"/>
      <c r="T50" s="366"/>
      <c r="U50" s="366"/>
      <c r="V50" s="366"/>
      <c r="W50" s="366"/>
      <c r="X50" s="8"/>
      <c r="Y50" s="8"/>
      <c r="Z50" s="8"/>
      <c r="AA50" s="8"/>
      <c r="AB50" s="8"/>
      <c r="AC50" s="8"/>
      <c r="AD50" s="8"/>
      <c r="AE50" s="8"/>
      <c r="AH50" s="8"/>
    </row>
    <row r="51" customFormat="false" ht="9.95" hidden="false" customHeight="true" outlineLevel="0" collapsed="false">
      <c r="A51" s="8"/>
      <c r="B51" s="8"/>
      <c r="D51" s="59"/>
      <c r="AH51" s="8"/>
    </row>
    <row r="52" customFormat="false" ht="9.95" hidden="false" customHeight="true" outlineLevel="0" collapsed="false">
      <c r="A52" s="59"/>
      <c r="B52" s="8"/>
      <c r="D52" s="59"/>
      <c r="AH52" s="8"/>
    </row>
    <row r="53" customFormat="false" ht="9.95" hidden="false" customHeight="true" outlineLevel="0" collapsed="false">
      <c r="A53" s="8"/>
      <c r="B53" s="59"/>
      <c r="D53" s="305" t="s">
        <v>469</v>
      </c>
      <c r="AH53" s="8"/>
    </row>
    <row r="54" customFormat="false" ht="9.95" hidden="false" customHeight="true" outlineLevel="0" collapsed="false">
      <c r="A54" s="59"/>
      <c r="B54" s="8"/>
      <c r="D54" s="59"/>
      <c r="AH54" s="8"/>
    </row>
    <row r="55" customFormat="false" ht="9.95" hidden="false" customHeight="true" outlineLevel="0" collapsed="false">
      <c r="A55" s="8"/>
      <c r="B55" s="8"/>
      <c r="C55" s="8"/>
      <c r="D55" s="295" t="s">
        <v>121</v>
      </c>
      <c r="E55" s="295" t="s">
        <v>140</v>
      </c>
      <c r="F55" s="269" t="s">
        <v>415</v>
      </c>
      <c r="G55" s="9" t="s">
        <v>470</v>
      </c>
      <c r="H55" s="9"/>
      <c r="I55" s="269" t="s">
        <v>208</v>
      </c>
      <c r="J55" s="359" t="s">
        <v>230</v>
      </c>
      <c r="K55" s="269" t="s">
        <v>416</v>
      </c>
      <c r="L55" s="9" t="n">
        <v>100</v>
      </c>
      <c r="M55" s="9"/>
      <c r="N55" s="269" t="s">
        <v>140</v>
      </c>
      <c r="O55" s="269" t="s">
        <v>415</v>
      </c>
      <c r="P55" s="9" t="n">
        <v>5</v>
      </c>
      <c r="Q55" s="8" t="s">
        <v>207</v>
      </c>
      <c r="R55" s="9" t="n">
        <f aca="false">Y21-IF(AQ21&lt;&gt;"Absolute",0,pressconv(1.033227,"kg/cm2.g",AN21))</f>
        <v>26</v>
      </c>
      <c r="S55" s="9"/>
      <c r="T55" s="259" t="e">
        <f aca="false">Y33</f>
        <v>#VALUE!</v>
      </c>
      <c r="U55" s="259"/>
      <c r="V55" s="259"/>
      <c r="W55" s="269" t="s">
        <v>208</v>
      </c>
      <c r="X55" s="465" t="n">
        <f aca="false">Y31</f>
        <v>3</v>
      </c>
      <c r="Y55" s="269" t="s">
        <v>416</v>
      </c>
      <c r="Z55" s="8"/>
      <c r="AA55" s="329" t="n">
        <v>100</v>
      </c>
      <c r="AB55" s="8"/>
      <c r="AC55" s="8"/>
      <c r="AD55" s="59"/>
      <c r="AE55" s="8"/>
      <c r="AF55" s="8"/>
      <c r="AG55" s="8"/>
      <c r="AH55" s="8"/>
    </row>
    <row r="56" customFormat="false" ht="9.95" hidden="false" customHeight="true" outlineLevel="0" collapsed="false">
      <c r="A56" s="59"/>
      <c r="B56" s="59"/>
      <c r="D56" s="295"/>
      <c r="E56" s="295"/>
      <c r="F56" s="269"/>
      <c r="G56" s="189" t="s">
        <v>471</v>
      </c>
      <c r="H56" s="189"/>
      <c r="I56" s="269"/>
      <c r="J56" s="269"/>
      <c r="K56" s="269"/>
      <c r="L56" s="189" t="s">
        <v>468</v>
      </c>
      <c r="M56" s="189"/>
      <c r="N56" s="269"/>
      <c r="O56" s="269"/>
      <c r="P56" s="189" t="n">
        <v>4.8</v>
      </c>
      <c r="Q56" s="189"/>
      <c r="R56" s="3" t="s">
        <v>207</v>
      </c>
      <c r="S56" s="364" t="e">
        <f aca="false">Y27</f>
        <v>#VALUE!</v>
      </c>
      <c r="T56" s="364"/>
      <c r="U56" s="364"/>
      <c r="V56" s="3"/>
      <c r="W56" s="269"/>
      <c r="X56" s="465"/>
      <c r="Y56" s="269"/>
      <c r="Z56" s="462" t="n">
        <v>100</v>
      </c>
      <c r="AA56" s="189" t="s">
        <v>341</v>
      </c>
      <c r="AB56" s="463" t="n">
        <f aca="false">Y32</f>
        <v>0</v>
      </c>
      <c r="AH56" s="8"/>
    </row>
    <row r="57" customFormat="false" ht="9.95" hidden="false" customHeight="true" outlineLevel="0" collapsed="false">
      <c r="A57" s="8"/>
      <c r="B57" s="59"/>
      <c r="D57" s="8"/>
      <c r="AH57" s="8"/>
    </row>
    <row r="58" customFormat="false" ht="9.95" hidden="false" customHeight="true" outlineLevel="0" collapsed="false">
      <c r="A58" s="8"/>
      <c r="B58" s="59"/>
      <c r="D58" s="59"/>
      <c r="E58" s="268" t="s">
        <v>140</v>
      </c>
      <c r="F58" s="365" t="e">
        <f aca="false">(P55*R55*T55/(P56*S56)+X55)*AA55/(Z56-AB56)</f>
        <v>#VALUE!</v>
      </c>
      <c r="G58" s="365"/>
      <c r="H58" s="269" t="s">
        <v>114</v>
      </c>
      <c r="I58" s="8"/>
      <c r="J58" s="298" t="e">
        <f aca="false">IF(F58&lt;K58,"&lt;",IF(F58=K58,"=","&gt;"))</f>
        <v>#VALUE!</v>
      </c>
      <c r="K58" s="362" t="e">
        <f aca="false">AJ58</f>
        <v>#VALUE!</v>
      </c>
      <c r="L58" s="362"/>
      <c r="M58" s="268" t="s">
        <v>209</v>
      </c>
      <c r="N58" s="268"/>
      <c r="O58" s="268"/>
      <c r="P58" s="295"/>
      <c r="Q58" s="313" t="s">
        <v>302</v>
      </c>
      <c r="R58" s="8"/>
      <c r="S58" s="366" t="e">
        <f aca="false">IF(K58&gt;=F58,"OK  !","Not  Acceptable  !")</f>
        <v>#VALUE!</v>
      </c>
      <c r="T58" s="366"/>
      <c r="U58" s="366"/>
      <c r="V58" s="366"/>
      <c r="W58" s="366"/>
      <c r="AH58" s="8"/>
      <c r="AJ58" s="464" t="e">
        <f aca="false">AJ24</f>
        <v>#VALUE!</v>
      </c>
    </row>
    <row r="59" customFormat="false" ht="9.95" hidden="false" customHeight="true" outlineLevel="0" collapsed="false">
      <c r="A59" s="8"/>
      <c r="B59" s="59"/>
      <c r="D59" s="8"/>
      <c r="E59" s="268"/>
      <c r="F59" s="365"/>
      <c r="G59" s="365"/>
      <c r="H59" s="269"/>
      <c r="I59" s="8"/>
      <c r="J59" s="298"/>
      <c r="K59" s="362"/>
      <c r="L59" s="362"/>
      <c r="M59" s="268"/>
      <c r="N59" s="268"/>
      <c r="O59" s="268"/>
      <c r="P59" s="295"/>
      <c r="Q59" s="313"/>
      <c r="R59" s="8"/>
      <c r="S59" s="366"/>
      <c r="T59" s="366"/>
      <c r="U59" s="366"/>
      <c r="V59" s="366"/>
      <c r="W59" s="366"/>
      <c r="AH59" s="8"/>
    </row>
    <row r="60" customFormat="false" ht="9.95" hidden="false" customHeight="true" outlineLevel="0" collapsed="false">
      <c r="A60" s="8"/>
      <c r="B60" s="8"/>
      <c r="C60" s="59"/>
      <c r="AH60" s="8"/>
    </row>
    <row r="61" customFormat="false" ht="9.95" hidden="false" customHeight="true" outlineLevel="0" collapsed="false">
      <c r="A61" s="8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8"/>
      <c r="AE61" s="8"/>
      <c r="AF61" s="8"/>
      <c r="AG61" s="8"/>
      <c r="AH61" s="8"/>
    </row>
    <row r="62" customFormat="false" ht="9.9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59"/>
      <c r="AD62" s="8"/>
      <c r="AE62" s="8"/>
      <c r="AF62" s="8"/>
      <c r="AG62" s="8"/>
      <c r="AH62" s="8"/>
    </row>
    <row r="63" customFormat="false" ht="9.95" hidden="false" customHeight="true" outlineLevel="0" collapsed="false">
      <c r="A63" s="59"/>
      <c r="B63" s="59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</row>
    <row r="64" customFormat="false" ht="9.9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59"/>
      <c r="AD64" s="8"/>
      <c r="AE64" s="8"/>
      <c r="AF64" s="8"/>
      <c r="AG64" s="8"/>
      <c r="AH64" s="8"/>
    </row>
    <row r="65" customFormat="false" ht="9.9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59"/>
      <c r="AD65" s="8"/>
      <c r="AE65" s="8"/>
      <c r="AF65" s="8"/>
      <c r="AG65" s="8"/>
      <c r="AH65" s="8"/>
    </row>
    <row r="66" customFormat="false" ht="9.9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59"/>
      <c r="AD66" s="8"/>
      <c r="AE66" s="8"/>
      <c r="AF66" s="8"/>
      <c r="AG66" s="8"/>
      <c r="AH66" s="8"/>
    </row>
    <row r="67" customFormat="false" ht="9.95" hidden="false" customHeight="true" outlineLevel="0" collapsed="false">
      <c r="A67" s="59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59"/>
      <c r="AD67" s="8"/>
      <c r="AE67" s="8"/>
      <c r="AF67" s="8"/>
      <c r="AG67" s="8"/>
      <c r="AH67" s="8"/>
    </row>
    <row r="68" customFormat="false" ht="9.9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59"/>
      <c r="AD68" s="8"/>
      <c r="AE68" s="8"/>
      <c r="AF68" s="8"/>
      <c r="AG68" s="8"/>
      <c r="AH68" s="8"/>
    </row>
    <row r="69" customFormat="false" ht="9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59"/>
      <c r="AD69" s="8"/>
      <c r="AE69" s="8"/>
      <c r="AF69" s="8"/>
      <c r="AG69" s="8"/>
      <c r="AH69" s="8"/>
    </row>
    <row r="70" customFormat="false" ht="9.9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8"/>
      <c r="AE70" s="8"/>
      <c r="AF70" s="8"/>
      <c r="AG70" s="8"/>
      <c r="AH70" s="8"/>
    </row>
    <row r="71" customFormat="false" ht="9.9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8"/>
      <c r="AE71" s="8"/>
      <c r="AF71" s="8"/>
      <c r="AG71" s="8"/>
      <c r="AH71" s="8"/>
    </row>
    <row r="72" customFormat="false" ht="9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59"/>
      <c r="AD72" s="8"/>
      <c r="AE72" s="8"/>
      <c r="AF72" s="8"/>
      <c r="AG72" s="8"/>
      <c r="AH72" s="8"/>
    </row>
    <row r="73" customFormat="false" ht="9.95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8"/>
      <c r="AD73" s="8"/>
      <c r="AE73" s="8"/>
      <c r="AF73" s="8"/>
      <c r="AG73" s="8"/>
      <c r="AH73" s="8"/>
    </row>
    <row r="74" customFormat="false" ht="9.95" hidden="false" customHeight="true" outlineLevel="0" collapsed="false">
      <c r="A74" s="59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36"/>
      <c r="AD74" s="36"/>
      <c r="AE74" s="36"/>
      <c r="AF74" s="36"/>
      <c r="AG74" s="36"/>
      <c r="AH74" s="36"/>
    </row>
    <row r="75" customFormat="false" ht="9.95" hidden="false" customHeight="true" outlineLevel="0" collapsed="false">
      <c r="A75" s="8"/>
      <c r="B75" s="3" t="str">
        <f aca="false">cosymbol</f>
        <v> NTES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224" t="str">
        <f aca="false">coname</f>
        <v>Narai Thermal Engineering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98">
    <mergeCell ref="AC1:AH1"/>
    <mergeCell ref="B2:X4"/>
    <mergeCell ref="AC2:AH2"/>
    <mergeCell ref="AC3:AH3"/>
    <mergeCell ref="AE4:AF4"/>
    <mergeCell ref="C10:E11"/>
    <mergeCell ref="F10:H11"/>
    <mergeCell ref="I10:AH11"/>
    <mergeCell ref="C13:E15"/>
    <mergeCell ref="B17:AH17"/>
    <mergeCell ref="Y21:AA21"/>
    <mergeCell ref="AJ21:AK21"/>
    <mergeCell ref="Y22:AA22"/>
    <mergeCell ref="AJ22:AK22"/>
    <mergeCell ref="Y23:AA23"/>
    <mergeCell ref="AJ23:AK23"/>
    <mergeCell ref="Y24:AA24"/>
    <mergeCell ref="BI24:BK24"/>
    <mergeCell ref="Y25:AA25"/>
    <mergeCell ref="BI25:BK25"/>
    <mergeCell ref="Y26:AA26"/>
    <mergeCell ref="Y27:AA27"/>
    <mergeCell ref="Y28:AA28"/>
    <mergeCell ref="AJ28:AK28"/>
    <mergeCell ref="Y29:AA29"/>
    <mergeCell ref="AL29:AM29"/>
    <mergeCell ref="Y30:AA30"/>
    <mergeCell ref="AL30:AM30"/>
    <mergeCell ref="Y31:AA31"/>
    <mergeCell ref="AJ31:AK31"/>
    <mergeCell ref="Y32:AA32"/>
    <mergeCell ref="AJ32:AK32"/>
    <mergeCell ref="Y33:AA33"/>
    <mergeCell ref="B34:AH34"/>
    <mergeCell ref="D40:D41"/>
    <mergeCell ref="E40:E41"/>
    <mergeCell ref="F40:H40"/>
    <mergeCell ref="I40:I41"/>
    <mergeCell ref="J40:J41"/>
    <mergeCell ref="K40:K41"/>
    <mergeCell ref="L40:L41"/>
    <mergeCell ref="M40:M41"/>
    <mergeCell ref="Q40:S40"/>
    <mergeCell ref="U40:W40"/>
    <mergeCell ref="Z40:Z41"/>
    <mergeCell ref="AA40:AB41"/>
    <mergeCell ref="AC40:AC41"/>
    <mergeCell ref="AD40:AE41"/>
    <mergeCell ref="F41:H41"/>
    <mergeCell ref="O41:Q41"/>
    <mergeCell ref="R41:S41"/>
    <mergeCell ref="V41:W41"/>
    <mergeCell ref="X41:Y41"/>
    <mergeCell ref="E43:E44"/>
    <mergeCell ref="F43:G44"/>
    <mergeCell ref="H43:H44"/>
    <mergeCell ref="D46:D47"/>
    <mergeCell ref="E46:E47"/>
    <mergeCell ref="F46:F47"/>
    <mergeCell ref="G46:H46"/>
    <mergeCell ref="I46:I47"/>
    <mergeCell ref="J46:K47"/>
    <mergeCell ref="G47:H47"/>
    <mergeCell ref="E49:E50"/>
    <mergeCell ref="F49:G50"/>
    <mergeCell ref="H49:H50"/>
    <mergeCell ref="J49:J50"/>
    <mergeCell ref="K49:L50"/>
    <mergeCell ref="M49:O50"/>
    <mergeCell ref="Q49:Q50"/>
    <mergeCell ref="S49:W50"/>
    <mergeCell ref="D55:D56"/>
    <mergeCell ref="E55:E56"/>
    <mergeCell ref="F55:F56"/>
    <mergeCell ref="G55:H55"/>
    <mergeCell ref="I55:I56"/>
    <mergeCell ref="J55:J56"/>
    <mergeCell ref="K55:K56"/>
    <mergeCell ref="L55:M55"/>
    <mergeCell ref="N55:N56"/>
    <mergeCell ref="O55:O56"/>
    <mergeCell ref="R55:S55"/>
    <mergeCell ref="T55:V55"/>
    <mergeCell ref="W55:W56"/>
    <mergeCell ref="X55:X56"/>
    <mergeCell ref="Y55:Y56"/>
    <mergeCell ref="G56:H56"/>
    <mergeCell ref="L56:M56"/>
    <mergeCell ref="P56:Q56"/>
    <mergeCell ref="S56:U56"/>
    <mergeCell ref="E58:E59"/>
    <mergeCell ref="F58:G59"/>
    <mergeCell ref="H58:H59"/>
    <mergeCell ref="J58:J59"/>
    <mergeCell ref="K58:L59"/>
    <mergeCell ref="M58:O59"/>
    <mergeCell ref="Q58:Q59"/>
    <mergeCell ref="S58:W5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" activeCellId="0" sqref="AB4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2.33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59"/>
      <c r="B1" s="2"/>
      <c r="C1" s="2" t="str">
        <f aca="false">"   "&amp;title2&amp;"   :"</f>
        <v>   T U B U L A R     H / E   :</v>
      </c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3"/>
      <c r="Y1" s="88" t="s">
        <v>280</v>
      </c>
      <c r="Z1" s="85"/>
      <c r="AA1" s="384"/>
      <c r="AB1" s="85"/>
      <c r="AC1" s="445" t="str">
        <f aca="false">docno</f>
        <v>THE - SC - 100</v>
      </c>
      <c r="AD1" s="445"/>
      <c r="AE1" s="445"/>
      <c r="AF1" s="445"/>
      <c r="AG1" s="445"/>
      <c r="AH1" s="445"/>
    </row>
    <row r="2" customFormat="false" ht="9.95" hidden="false" customHeight="true" outlineLevel="0" collapsed="false">
      <c r="A2" s="8"/>
      <c r="B2" s="385" t="str">
        <f aca="false">title</f>
        <v>S T R E N G T H     C A L C U L A T I O N</v>
      </c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  <c r="R2" s="385"/>
      <c r="S2" s="385"/>
      <c r="T2" s="385"/>
      <c r="U2" s="385"/>
      <c r="V2" s="385"/>
      <c r="W2" s="385"/>
      <c r="X2" s="385"/>
      <c r="Y2" s="98" t="s">
        <v>281</v>
      </c>
      <c r="Z2" s="27"/>
      <c r="AA2" s="386"/>
      <c r="AB2" s="27"/>
      <c r="AC2" s="75" t="str">
        <f aca="false">date</f>
        <v>2016.   4.   16.</v>
      </c>
      <c r="AD2" s="75"/>
      <c r="AE2" s="75"/>
      <c r="AF2" s="75"/>
      <c r="AG2" s="75"/>
      <c r="AH2" s="75"/>
    </row>
    <row r="3" customFormat="false" ht="9.95" hidden="false" customHeight="true" outlineLevel="0" collapsed="false">
      <c r="A3" s="59"/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5"/>
      <c r="Y3" s="93" t="s">
        <v>282</v>
      </c>
      <c r="Z3" s="81"/>
      <c r="AA3" s="81"/>
      <c r="AB3" s="81"/>
      <c r="AC3" s="333" t="n">
        <f aca="false">revno</f>
        <v>0</v>
      </c>
      <c r="AD3" s="333"/>
      <c r="AE3" s="333"/>
      <c r="AF3" s="333"/>
      <c r="AG3" s="333"/>
      <c r="AH3" s="333"/>
    </row>
    <row r="4" customFormat="false" ht="9.95" hidden="false" customHeight="true" outlineLevel="0" collapsed="false">
      <c r="A4" s="59"/>
      <c r="B4" s="385"/>
      <c r="C4" s="385"/>
      <c r="D4" s="385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  <c r="Y4" s="334" t="s">
        <v>283</v>
      </c>
      <c r="Z4" s="117"/>
      <c r="AA4" s="389"/>
      <c r="AB4" s="117"/>
      <c r="AC4" s="336"/>
      <c r="AD4" s="337" t="n">
        <v>0</v>
      </c>
      <c r="AE4" s="338" t="s">
        <v>41</v>
      </c>
      <c r="AF4" s="338"/>
      <c r="AG4" s="339" t="n">
        <f aca="false">sheetqty</f>
        <v>0</v>
      </c>
      <c r="AH4" s="340"/>
    </row>
    <row r="5" customFormat="false" ht="9.9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8"/>
      <c r="AD5" s="8"/>
      <c r="AE5" s="8"/>
      <c r="AF5" s="8"/>
      <c r="AG5" s="8"/>
      <c r="AH5" s="8"/>
    </row>
    <row r="6" customFormat="false" ht="9.95" hidden="false" customHeight="true" outlineLevel="0" collapsed="false">
      <c r="A6" s="59"/>
      <c r="B6" s="59"/>
      <c r="C6" s="59" t="s">
        <v>4</v>
      </c>
      <c r="D6" s="59"/>
      <c r="E6" s="59"/>
      <c r="F6" s="16" t="str">
        <f aca="false">project</f>
        <v>Misurata Combined Cycle Projects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8"/>
      <c r="AD6" s="8"/>
      <c r="AE6" s="8"/>
      <c r="AF6" s="8"/>
      <c r="AG6" s="8"/>
      <c r="AH6" s="8"/>
      <c r="AJ6" s="341"/>
      <c r="AK6" s="148" t="s">
        <v>2</v>
      </c>
      <c r="AL6" s="133" t="s">
        <v>284</v>
      </c>
    </row>
    <row r="7" customFormat="false" ht="9.95" hidden="false" customHeight="true" outlineLevel="0" collapsed="false">
      <c r="A7" s="59"/>
      <c r="B7" s="59"/>
      <c r="C7" s="59" t="s">
        <v>10</v>
      </c>
      <c r="D7" s="59"/>
      <c r="E7" s="59"/>
      <c r="F7" s="16" t="str">
        <f aca="false">itemno</f>
        <v>QLA10AC001</v>
      </c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8"/>
      <c r="AD7" s="8"/>
      <c r="AE7" s="8"/>
      <c r="AF7" s="8"/>
      <c r="AG7" s="8"/>
      <c r="AH7" s="8"/>
    </row>
    <row r="8" customFormat="false" ht="9.95" hidden="false" customHeight="true" outlineLevel="0" collapsed="false">
      <c r="A8" s="8"/>
      <c r="B8" s="8"/>
      <c r="C8" s="59" t="s">
        <v>12</v>
      </c>
      <c r="D8" s="8"/>
      <c r="E8" s="8"/>
      <c r="F8" s="16" t="str">
        <f aca="false">service</f>
        <v>Economizer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59"/>
      <c r="AD8" s="8"/>
      <c r="AE8" s="8"/>
      <c r="AF8" s="8"/>
      <c r="AG8" s="8"/>
      <c r="AH8" s="8"/>
    </row>
    <row r="9" customFormat="false" ht="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411"/>
      <c r="U9" s="411"/>
      <c r="V9" s="8"/>
      <c r="W9" s="8"/>
      <c r="X9" s="8"/>
      <c r="Y9" s="8"/>
      <c r="Z9" s="8"/>
      <c r="AA9" s="8"/>
      <c r="AB9" s="8"/>
      <c r="AC9" s="59"/>
      <c r="AD9" s="8"/>
      <c r="AE9" s="8"/>
      <c r="AF9" s="8"/>
      <c r="AG9" s="8"/>
      <c r="AH9" s="8"/>
    </row>
    <row r="10" customFormat="false" ht="9.95" hidden="false" customHeight="true" outlineLevel="0" collapsed="false">
      <c r="A10" s="8"/>
      <c r="B10" s="342"/>
      <c r="C10" s="48" t="s">
        <v>285</v>
      </c>
      <c r="D10" s="48"/>
      <c r="E10" s="48"/>
      <c r="F10" s="395" t="s">
        <v>472</v>
      </c>
      <c r="G10" s="395"/>
      <c r="H10" s="395"/>
      <c r="I10" s="343" t="str">
        <f aca="false">AJ10&amp;", "&amp;AJ11</f>
        <v>DR, Drain</v>
      </c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J10" s="341" t="str">
        <f aca="false">nz1mk</f>
        <v>DR</v>
      </c>
    </row>
    <row r="11" customFormat="false" ht="9.95" hidden="false" customHeight="true" outlineLevel="0" collapsed="false">
      <c r="A11" s="8"/>
      <c r="B11" s="344"/>
      <c r="C11" s="48"/>
      <c r="D11" s="48"/>
      <c r="E11" s="48"/>
      <c r="F11" s="395"/>
      <c r="G11" s="395"/>
      <c r="H11" s="395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3"/>
      <c r="V11" s="343"/>
      <c r="W11" s="343"/>
      <c r="X11" s="343"/>
      <c r="Y11" s="343"/>
      <c r="Z11" s="343"/>
      <c r="AA11" s="343"/>
      <c r="AB11" s="343"/>
      <c r="AC11" s="343"/>
      <c r="AD11" s="343"/>
      <c r="AE11" s="343"/>
      <c r="AF11" s="343"/>
      <c r="AG11" s="343"/>
      <c r="AH11" s="343"/>
      <c r="AJ11" s="341" t="str">
        <f aca="false">nz1name</f>
        <v>Drain</v>
      </c>
    </row>
    <row r="12" customFormat="false" ht="9.95" hidden="false" customHeight="true" outlineLevel="0" collapsed="false">
      <c r="A12" s="59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"/>
      <c r="AD12" s="6"/>
      <c r="AE12" s="6"/>
      <c r="AF12" s="6"/>
      <c r="AG12" s="6"/>
      <c r="AH12" s="6"/>
    </row>
    <row r="13" customFormat="false" ht="9.95" hidden="false" customHeight="true" outlineLevel="0" collapsed="false">
      <c r="A13" s="59"/>
      <c r="B13" s="59"/>
      <c r="C13" s="268" t="s">
        <v>63</v>
      </c>
      <c r="D13" s="268"/>
      <c r="E13" s="268"/>
      <c r="F13" s="35" t="str">
        <f aca="false">code</f>
        <v>ASME</v>
      </c>
      <c r="G13" s="59"/>
      <c r="H13" s="35" t="str">
        <f aca="false">section</f>
        <v>SEC. I</v>
      </c>
      <c r="I13" s="59"/>
      <c r="J13" s="35" t="str">
        <f aca="false">edition</f>
        <v>2013 Edition</v>
      </c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8"/>
      <c r="AD13" s="8"/>
      <c r="AE13" s="8"/>
      <c r="AF13" s="8"/>
      <c r="AG13" s="8"/>
      <c r="AH13" s="8"/>
    </row>
    <row r="14" customFormat="false" ht="9.95" hidden="false" customHeight="true" outlineLevel="0" collapsed="false">
      <c r="A14" s="8"/>
      <c r="B14" s="59"/>
      <c r="C14" s="268"/>
      <c r="D14" s="268"/>
      <c r="E14" s="268"/>
      <c r="F14" s="35" t="s">
        <v>473</v>
      </c>
      <c r="G14" s="59"/>
      <c r="H14" s="59"/>
      <c r="I14" s="59"/>
      <c r="J14" s="16" t="s">
        <v>474</v>
      </c>
      <c r="K14" s="35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8"/>
      <c r="AD14" s="8"/>
      <c r="AE14" s="8"/>
      <c r="AF14" s="8"/>
      <c r="AG14" s="8"/>
      <c r="AH14" s="8"/>
    </row>
    <row r="15" customFormat="false" ht="9.95" hidden="false" customHeight="true" outlineLevel="0" collapsed="false">
      <c r="A15" s="8"/>
      <c r="B15" s="8"/>
      <c r="C15" s="268"/>
      <c r="D15" s="268"/>
      <c r="E15" s="268"/>
      <c r="F15" s="35" t="s">
        <v>475</v>
      </c>
      <c r="G15" s="8"/>
      <c r="H15" s="8"/>
      <c r="I15" s="8"/>
      <c r="J15" s="16" t="s">
        <v>476</v>
      </c>
      <c r="K15" s="16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9"/>
      <c r="AD15" s="8"/>
      <c r="AE15" s="8"/>
      <c r="AF15" s="8"/>
      <c r="AG15" s="8"/>
      <c r="AH15" s="8"/>
    </row>
    <row r="16" customFormat="false" ht="9.9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8"/>
      <c r="AD16" s="8"/>
      <c r="AE16" s="8"/>
      <c r="AF16" s="8"/>
      <c r="AG16" s="8"/>
      <c r="AH16" s="8"/>
      <c r="AJ16" s="62" t="s">
        <v>477</v>
      </c>
    </row>
    <row r="17" customFormat="false" ht="9.95" hidden="false" customHeight="true" outlineLevel="0" collapsed="false">
      <c r="A17" s="8"/>
      <c r="B17" s="190" t="s">
        <v>180</v>
      </c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J17" s="466" t="str">
        <f aca="false">nz1loc</f>
        <v>Inlet Header</v>
      </c>
    </row>
    <row r="18" customFormat="false" ht="9.95" hidden="false" customHeight="true" outlineLevel="0" collapsed="false">
      <c r="A18" s="59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467" t="str">
        <f aca="false">IF(AJ17=AJ18,AJ18,AN18)</f>
        <v>Inlet Header</v>
      </c>
      <c r="P18" s="467"/>
      <c r="Q18" s="467"/>
      <c r="R18" s="467"/>
      <c r="S18" s="467"/>
      <c r="T18" s="467"/>
      <c r="U18" s="467"/>
      <c r="V18" s="467"/>
      <c r="W18" s="85"/>
      <c r="X18" s="85"/>
      <c r="Y18" s="468" t="s">
        <v>478</v>
      </c>
      <c r="Z18" s="468"/>
      <c r="AA18" s="468"/>
      <c r="AB18" s="468"/>
      <c r="AC18" s="468"/>
      <c r="AD18" s="468"/>
      <c r="AE18" s="468"/>
      <c r="AF18" s="468"/>
      <c r="AG18" s="23"/>
      <c r="AH18" s="23"/>
      <c r="AJ18" s="469" t="str">
        <f aca="false">AJ17</f>
        <v>Inlet Header</v>
      </c>
      <c r="AN18" s="469" t="e">
        <f aca="false">#NAME?</f>
        <v>#NAME?</v>
      </c>
    </row>
    <row r="19" customFormat="false" ht="9.95" hidden="false" customHeight="true" outlineLevel="0" collapsed="false">
      <c r="A19" s="59"/>
      <c r="B19" s="81"/>
      <c r="C19" s="81" t="s">
        <v>288</v>
      </c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69"/>
      <c r="P19" s="69"/>
      <c r="Q19" s="470" t="str">
        <f aca="false">IF(AJ17=AJ18,AJ19,AN19)</f>
        <v>ASME</v>
      </c>
      <c r="R19" s="69"/>
      <c r="S19" s="69"/>
      <c r="T19" s="69"/>
      <c r="U19" s="69"/>
      <c r="V19" s="66"/>
      <c r="W19" s="81"/>
      <c r="X19" s="27"/>
      <c r="Y19" s="69"/>
      <c r="Z19" s="69"/>
      <c r="AA19" s="470" t="str">
        <f aca="false">AR19</f>
        <v>ASME</v>
      </c>
      <c r="AB19" s="69"/>
      <c r="AC19" s="69"/>
      <c r="AD19" s="69"/>
      <c r="AE19" s="69"/>
      <c r="AF19" s="69"/>
      <c r="AG19" s="81"/>
      <c r="AH19" s="27"/>
      <c r="AJ19" s="341" t="str">
        <f aca="false">header1mcode</f>
        <v>ASME</v>
      </c>
      <c r="AN19" s="341" t="e">
        <f aca="false">#NAME?</f>
        <v>#NAME?</v>
      </c>
      <c r="AR19" s="1" t="str">
        <f aca="false">nzmcode</f>
        <v>ASME</v>
      </c>
      <c r="AW19" s="341"/>
    </row>
    <row r="20" customFormat="false" ht="9.95" hidden="false" customHeight="true" outlineLevel="0" collapsed="false">
      <c r="A20" s="8"/>
      <c r="B20" s="27"/>
      <c r="C20" s="27" t="s">
        <v>47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346" t="str">
        <f aca="false">IF(asmematyes&lt;&gt;"Yes","","S")</f>
        <v>S</v>
      </c>
      <c r="Q20" s="94" t="str">
        <f aca="false">IF(AJ17=AJ18,AJ20,AN20)</f>
        <v>A 106-B</v>
      </c>
      <c r="R20" s="27"/>
      <c r="S20" s="27"/>
      <c r="T20" s="27"/>
      <c r="U20" s="27"/>
      <c r="V20" s="27"/>
      <c r="W20" s="27"/>
      <c r="X20" s="27"/>
      <c r="Y20" s="27"/>
      <c r="Z20" s="346" t="str">
        <f aca="false">IF(asmematyes&lt;&gt;"Yes","","S")</f>
        <v>S</v>
      </c>
      <c r="AA20" s="94" t="str">
        <f aca="false">AT20&amp;IF(AR20&lt;&gt;"pipe","","  /  "&amp;AW20&amp;"  /  "&amp;AY20)</f>
        <v>A 106-B  /  1 1/2"  /  Sch.160</v>
      </c>
      <c r="AB20" s="27"/>
      <c r="AC20" s="27"/>
      <c r="AD20" s="27"/>
      <c r="AE20" s="27"/>
      <c r="AF20" s="81"/>
      <c r="AG20" s="27"/>
      <c r="AH20" s="27"/>
      <c r="AJ20" s="341" t="str">
        <f aca="false">header1m</f>
        <v>A 106-B</v>
      </c>
      <c r="AN20" s="341" t="e">
        <f aca="false">#NAME?</f>
        <v>#NAME?</v>
      </c>
      <c r="AR20" s="471" t="s">
        <v>135</v>
      </c>
      <c r="AT20" s="341" t="str">
        <f aca="false">nz1m</f>
        <v>A 106-B</v>
      </c>
      <c r="AW20" s="341" t="str">
        <f aca="false">nz1nps</f>
        <v>1 1/2"</v>
      </c>
      <c r="AY20" s="341" t="str">
        <f aca="false">nz1sch</f>
        <v>Sch.160</v>
      </c>
    </row>
    <row r="21" customFormat="false" ht="9.95" hidden="false" customHeight="true" outlineLevel="0" collapsed="false">
      <c r="A21" s="59"/>
      <c r="B21" s="81"/>
      <c r="C21" s="27" t="s">
        <v>289</v>
      </c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0" t="s">
        <v>218</v>
      </c>
      <c r="P21" s="81"/>
      <c r="Q21" s="347" t="n">
        <f aca="false">AJ21</f>
        <v>26</v>
      </c>
      <c r="R21" s="347"/>
      <c r="S21" s="347"/>
      <c r="T21" s="81"/>
      <c r="U21" s="81" t="str">
        <f aca="false">IF(AQ21&lt;&gt;"Absolute",AN21,upsa(AN21))</f>
        <v>bar.g</v>
      </c>
      <c r="V21" s="81"/>
      <c r="W21" s="27"/>
      <c r="X21" s="27"/>
      <c r="Y21" s="80"/>
      <c r="Z21" s="81"/>
      <c r="AA21" s="347" t="n">
        <f aca="false">Q21</f>
        <v>26</v>
      </c>
      <c r="AB21" s="347"/>
      <c r="AC21" s="347"/>
      <c r="AD21" s="81"/>
      <c r="AE21" s="81" t="str">
        <f aca="false">U21</f>
        <v>bar.g</v>
      </c>
      <c r="AF21" s="81"/>
      <c r="AG21" s="81"/>
      <c r="AH21" s="27"/>
      <c r="AJ21" s="353" t="n">
        <f aca="false">tmawp</f>
        <v>26</v>
      </c>
      <c r="AK21" s="353"/>
      <c r="AN21" s="1" t="str">
        <f aca="false">tdpu</f>
        <v>bar.g</v>
      </c>
      <c r="AQ21" s="1" t="str">
        <f aca="false">tpabs</f>
        <v>Gauge</v>
      </c>
    </row>
    <row r="22" customFormat="false" ht="9.95" hidden="false" customHeight="true" outlineLevel="0" collapsed="false">
      <c r="A22" s="59"/>
      <c r="B22" s="81"/>
      <c r="C22" s="27" t="s">
        <v>290</v>
      </c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0"/>
      <c r="P22" s="81"/>
      <c r="Q22" s="349" t="n">
        <f aca="false">AJ22</f>
        <v>300</v>
      </c>
      <c r="R22" s="349"/>
      <c r="S22" s="349"/>
      <c r="T22" s="81"/>
      <c r="U22" s="81" t="str">
        <f aca="false">AN22</f>
        <v>℃</v>
      </c>
      <c r="V22" s="81"/>
      <c r="W22" s="27"/>
      <c r="X22" s="27"/>
      <c r="Y22" s="80"/>
      <c r="Z22" s="81"/>
      <c r="AA22" s="349" t="n">
        <f aca="false">Q22</f>
        <v>300</v>
      </c>
      <c r="AB22" s="349"/>
      <c r="AC22" s="349"/>
      <c r="AD22" s="81"/>
      <c r="AE22" s="81" t="str">
        <f aca="false">U22</f>
        <v>℃</v>
      </c>
      <c r="AF22" s="81"/>
      <c r="AG22" s="81"/>
      <c r="AH22" s="27"/>
      <c r="AJ22" s="472" t="n">
        <f aca="false">header1dt</f>
        <v>300</v>
      </c>
      <c r="AK22" s="472"/>
      <c r="AN22" s="1" t="str">
        <f aca="false">tdtu</f>
        <v>℃</v>
      </c>
    </row>
    <row r="23" customFormat="false" ht="9.95" hidden="false" customHeight="true" outlineLevel="0" collapsed="false">
      <c r="A23" s="8"/>
      <c r="B23" s="27"/>
      <c r="C23" s="27" t="s">
        <v>480</v>
      </c>
      <c r="D23" s="27"/>
      <c r="E23" s="27"/>
      <c r="F23" s="27"/>
      <c r="G23" s="27"/>
      <c r="H23" s="27"/>
      <c r="I23" s="27"/>
      <c r="J23" s="27" t="s">
        <v>442</v>
      </c>
      <c r="K23" s="27"/>
      <c r="L23" s="27"/>
      <c r="M23" s="27"/>
      <c r="N23" s="27"/>
      <c r="O23" s="80"/>
      <c r="P23" s="27"/>
      <c r="Q23" s="352" t="e">
        <f aca="false">AJ23</f>
        <v>#VALUE!</v>
      </c>
      <c r="R23" s="352"/>
      <c r="S23" s="352"/>
      <c r="T23" s="27"/>
      <c r="U23" s="27" t="s">
        <v>114</v>
      </c>
      <c r="V23" s="27"/>
      <c r="W23" s="27"/>
      <c r="X23" s="27"/>
      <c r="Y23" s="80"/>
      <c r="Z23" s="27"/>
      <c r="AA23" s="473" t="e">
        <f aca="false">AR23</f>
        <v>#VALUE!</v>
      </c>
      <c r="AB23" s="473"/>
      <c r="AC23" s="473"/>
      <c r="AD23" s="27"/>
      <c r="AE23" s="27" t="s">
        <v>114</v>
      </c>
      <c r="AF23" s="27"/>
      <c r="AG23" s="27"/>
      <c r="AH23" s="27"/>
      <c r="AJ23" s="350" t="e">
        <f aca="false">header1id</f>
        <v>#VALUE!</v>
      </c>
      <c r="AK23" s="350"/>
      <c r="AN23" s="324" t="e">
        <f aca="false">IF(AP23="2:1 Ellipsoidal",0.9045*AJ23,IF(AP23="10% Dished",1*AJ23,IF(AP23="Hemi-spherical",0.5*AJ23,"- N/A -")))</f>
        <v>#NAME?</v>
      </c>
      <c r="AO23" s="324"/>
      <c r="AP23" s="341" t="e">
        <f aca="false">#NAME?</f>
        <v>#NAME?</v>
      </c>
      <c r="AR23" s="377" t="e">
        <f aca="false">nz1id</f>
        <v>#VALUE!</v>
      </c>
      <c r="AS23" s="377"/>
    </row>
    <row r="24" customFormat="false" ht="9.95" hidden="false" customHeight="true" outlineLevel="0" collapsed="false">
      <c r="A24" s="8"/>
      <c r="B24" s="27"/>
      <c r="C24" s="27" t="str">
        <f aca="false">C23</f>
        <v>Inside diameterr of cylinder</v>
      </c>
      <c r="D24" s="27"/>
      <c r="E24" s="27"/>
      <c r="F24" s="27"/>
      <c r="G24" s="27"/>
      <c r="H24" s="27"/>
      <c r="I24" s="27"/>
      <c r="J24" s="27" t="s">
        <v>443</v>
      </c>
      <c r="K24" s="27"/>
      <c r="L24" s="27"/>
      <c r="M24" s="27"/>
      <c r="N24" s="27"/>
      <c r="O24" s="80" t="s">
        <v>292</v>
      </c>
      <c r="P24" s="27"/>
      <c r="Q24" s="352" t="e">
        <f aca="false">Q23+2*Q28</f>
        <v>#VALUE!</v>
      </c>
      <c r="R24" s="352"/>
      <c r="S24" s="352"/>
      <c r="T24" s="27"/>
      <c r="U24" s="27" t="s">
        <v>114</v>
      </c>
      <c r="V24" s="27"/>
      <c r="W24" s="27"/>
      <c r="X24" s="27"/>
      <c r="Y24" s="80" t="s">
        <v>481</v>
      </c>
      <c r="Z24" s="27"/>
      <c r="AA24" s="474" t="e">
        <f aca="false">AA23+2*AA28</f>
        <v>#VALUE!</v>
      </c>
      <c r="AB24" s="474"/>
      <c r="AC24" s="474"/>
      <c r="AD24" s="27"/>
      <c r="AE24" s="27" t="s">
        <v>114</v>
      </c>
      <c r="AF24" s="27"/>
      <c r="AG24" s="27"/>
      <c r="AH24" s="27"/>
      <c r="AQ24" s="13" t="s">
        <v>482</v>
      </c>
    </row>
    <row r="25" customFormat="false" ht="9.95" hidden="false" customHeight="true" outlineLevel="0" collapsed="false">
      <c r="A25" s="8"/>
      <c r="B25" s="27"/>
      <c r="C25" s="27" t="s">
        <v>483</v>
      </c>
      <c r="D25" s="27"/>
      <c r="E25" s="27"/>
      <c r="F25" s="27"/>
      <c r="G25" s="27"/>
      <c r="H25" s="27"/>
      <c r="I25" s="27"/>
      <c r="J25" s="27" t="s">
        <v>443</v>
      </c>
      <c r="K25" s="27"/>
      <c r="L25" s="27"/>
      <c r="M25" s="27"/>
      <c r="N25" s="27"/>
      <c r="O25" s="80" t="s">
        <v>315</v>
      </c>
      <c r="P25" s="27"/>
      <c r="Q25" s="352" t="e">
        <f aca="false">Q24/2</f>
        <v>#VALUE!</v>
      </c>
      <c r="R25" s="352"/>
      <c r="S25" s="352"/>
      <c r="T25" s="27"/>
      <c r="U25" s="27" t="s">
        <v>114</v>
      </c>
      <c r="V25" s="27"/>
      <c r="W25" s="27"/>
      <c r="X25" s="27"/>
      <c r="Y25" s="80" t="s">
        <v>484</v>
      </c>
      <c r="Z25" s="27"/>
      <c r="AA25" s="474" t="e">
        <f aca="false">AA24/2</f>
        <v>#VALUE!</v>
      </c>
      <c r="AB25" s="474"/>
      <c r="AC25" s="474"/>
      <c r="AD25" s="27"/>
      <c r="AE25" s="27" t="s">
        <v>114</v>
      </c>
      <c r="AF25" s="27"/>
      <c r="AG25" s="27"/>
      <c r="AH25" s="27"/>
      <c r="AJ25" s="89" t="s">
        <v>485</v>
      </c>
    </row>
    <row r="26" customFormat="false" ht="9.95" hidden="false" customHeight="true" outlineLevel="0" collapsed="false">
      <c r="A26" s="8"/>
      <c r="B26" s="27"/>
      <c r="C26" s="27" t="s">
        <v>294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80" t="s">
        <v>224</v>
      </c>
      <c r="P26" s="27"/>
      <c r="Q26" s="352" t="e">
        <f aca="false">IF(AJ17=AJ18,stress(Q19,AJ26,Q20,Q22,U22,AN21,3),stress(Q19,AN26,Q20,Q22,U22,AN21,3))</f>
        <v>#VALUE!</v>
      </c>
      <c r="R26" s="352"/>
      <c r="S26" s="352"/>
      <c r="T26" s="27"/>
      <c r="U26" s="27" t="e">
        <f aca="false">upsx(AN21)</f>
        <v>#VALUE!</v>
      </c>
      <c r="V26" s="27"/>
      <c r="W26" s="27"/>
      <c r="X26" s="27"/>
      <c r="Y26" s="80" t="s">
        <v>486</v>
      </c>
      <c r="Z26" s="27"/>
      <c r="AA26" s="352" t="e">
        <f aca="false">stress(AA19,AR20,AT20,AA22,AE22,AN21,3)</f>
        <v>#VALUE!</v>
      </c>
      <c r="AB26" s="352"/>
      <c r="AC26" s="352"/>
      <c r="AD26" s="27"/>
      <c r="AE26" s="27" t="e">
        <f aca="false">upsx(AN21)</f>
        <v>#VALUE!</v>
      </c>
      <c r="AF26" s="27"/>
      <c r="AG26" s="27"/>
      <c r="AH26" s="27"/>
      <c r="AJ26" s="192" t="s">
        <v>135</v>
      </c>
      <c r="AN26" s="192" t="s">
        <v>115</v>
      </c>
      <c r="AP26" s="89" t="s">
        <v>487</v>
      </c>
    </row>
    <row r="27" customFormat="false" ht="9.95" hidden="false" customHeight="true" outlineLevel="0" collapsed="false">
      <c r="A27" s="8"/>
      <c r="B27" s="27"/>
      <c r="C27" s="27" t="s">
        <v>46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80" t="s">
        <v>246</v>
      </c>
      <c r="P27" s="27"/>
      <c r="Q27" s="347" t="n">
        <f aca="false">IF(AJ17=AJ18,AJ27,AN27)</f>
        <v>1</v>
      </c>
      <c r="R27" s="347"/>
      <c r="S27" s="347"/>
      <c r="T27" s="27"/>
      <c r="U27" s="27"/>
      <c r="V27" s="27"/>
      <c r="W27" s="27"/>
      <c r="X27" s="27"/>
      <c r="Y27" s="80" t="s">
        <v>488</v>
      </c>
      <c r="Z27" s="27"/>
      <c r="AA27" s="347" t="n">
        <f aca="false">AR27</f>
        <v>1</v>
      </c>
      <c r="AB27" s="347"/>
      <c r="AC27" s="347"/>
      <c r="AD27" s="27"/>
      <c r="AE27" s="27"/>
      <c r="AF27" s="27"/>
      <c r="AG27" s="27"/>
      <c r="AH27" s="27"/>
      <c r="AJ27" s="475" t="n">
        <v>1</v>
      </c>
      <c r="AK27" s="475"/>
      <c r="AN27" s="350" t="e">
        <f aca="false">#NAME?</f>
        <v>#NAME?</v>
      </c>
      <c r="AO27" s="350"/>
      <c r="AP27" s="341" t="e">
        <f aca="false">#NAME?</f>
        <v>#NAME?</v>
      </c>
      <c r="AR27" s="192" t="n">
        <v>1</v>
      </c>
    </row>
    <row r="28" customFormat="false" ht="9.95" hidden="false" customHeight="true" outlineLevel="0" collapsed="false">
      <c r="A28" s="8"/>
      <c r="B28" s="27"/>
      <c r="C28" s="27" t="s">
        <v>227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80" t="s">
        <v>230</v>
      </c>
      <c r="P28" s="27"/>
      <c r="Q28" s="347" t="n">
        <f aca="false">IF(AJ17=AJ18,AJ28,AN28)</f>
        <v>3</v>
      </c>
      <c r="R28" s="347"/>
      <c r="S28" s="347"/>
      <c r="T28" s="27"/>
      <c r="U28" s="27" t="s">
        <v>114</v>
      </c>
      <c r="V28" s="27"/>
      <c r="W28" s="27"/>
      <c r="X28" s="27"/>
      <c r="Y28" s="80" t="s">
        <v>489</v>
      </c>
      <c r="Z28" s="27"/>
      <c r="AA28" s="347" t="n">
        <f aca="false">AR28</f>
        <v>3</v>
      </c>
      <c r="AB28" s="347"/>
      <c r="AC28" s="347"/>
      <c r="AD28" s="27"/>
      <c r="AE28" s="27" t="s">
        <v>114</v>
      </c>
      <c r="AF28" s="27"/>
      <c r="AG28" s="27"/>
      <c r="AH28" s="27"/>
      <c r="AJ28" s="373" t="n">
        <f aca="false">header1ca</f>
        <v>3</v>
      </c>
      <c r="AN28" s="373" t="e">
        <f aca="false">#NAME?</f>
        <v>#NAME?</v>
      </c>
      <c r="AR28" s="341" t="n">
        <f aca="false">nz1ca</f>
        <v>3</v>
      </c>
    </row>
    <row r="29" customFormat="false" ht="9.95" hidden="false" customHeight="true" outlineLevel="0" collapsed="false">
      <c r="A29" s="8"/>
      <c r="B29" s="27"/>
      <c r="C29" s="27" t="s">
        <v>490</v>
      </c>
      <c r="D29" s="27"/>
      <c r="E29" s="27"/>
      <c r="F29" s="27"/>
      <c r="G29" s="27"/>
      <c r="H29" s="27"/>
      <c r="I29" s="27"/>
      <c r="J29" s="27" t="s">
        <v>442</v>
      </c>
      <c r="K29" s="27"/>
      <c r="L29" s="27"/>
      <c r="M29" s="27"/>
      <c r="N29" s="27"/>
      <c r="O29" s="80"/>
      <c r="P29" s="27"/>
      <c r="Q29" s="347" t="e">
        <f aca="false">IF(AJ17=AJ18,AJ29,AN29)</f>
        <v>#VALUE!</v>
      </c>
      <c r="R29" s="347"/>
      <c r="S29" s="347"/>
      <c r="T29" s="27"/>
      <c r="U29" s="27" t="s">
        <v>114</v>
      </c>
      <c r="V29" s="27"/>
      <c r="W29" s="27"/>
      <c r="X29" s="27"/>
      <c r="Y29" s="80"/>
      <c r="Z29" s="27"/>
      <c r="AA29" s="476" t="e">
        <f aca="false">AR29</f>
        <v>#VALUE!</v>
      </c>
      <c r="AB29" s="476"/>
      <c r="AC29" s="476"/>
      <c r="AD29" s="27"/>
      <c r="AE29" s="27" t="s">
        <v>114</v>
      </c>
      <c r="AF29" s="27"/>
      <c r="AG29" s="27"/>
      <c r="AH29" s="27"/>
      <c r="AJ29" s="373" t="e">
        <f aca="false">header1t</f>
        <v>#VALUE!</v>
      </c>
      <c r="AN29" s="373" t="e">
        <f aca="false">#NAME?</f>
        <v>#NAME?</v>
      </c>
      <c r="AR29" s="341" t="e">
        <f aca="false">nz1t</f>
        <v>#VALUE!</v>
      </c>
    </row>
    <row r="30" customFormat="false" ht="9.95" hidden="false" customHeight="true" outlineLevel="0" collapsed="false">
      <c r="A30" s="59"/>
      <c r="B30" s="59"/>
      <c r="C30" s="59" t="s">
        <v>49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35" t="s">
        <v>492</v>
      </c>
      <c r="Z30" s="59"/>
      <c r="AA30" s="476" t="e">
        <f aca="false">pipe(AR19,AT20,AW20,AJ30,2)</f>
        <v>#VALUE!</v>
      </c>
      <c r="AB30" s="476"/>
      <c r="AC30" s="476"/>
      <c r="AD30" s="8"/>
      <c r="AE30" s="8" t="str">
        <f aca="false">AE29</f>
        <v>mm</v>
      </c>
      <c r="AF30" s="8"/>
      <c r="AG30" s="8"/>
      <c r="AH30" s="8"/>
      <c r="AJ30" s="192" t="s">
        <v>493</v>
      </c>
      <c r="AM30" s="306"/>
    </row>
    <row r="31" customFormat="false" ht="9.95" hidden="false" customHeight="true" outlineLevel="0" collapsed="false">
      <c r="A31" s="8"/>
      <c r="B31" s="27"/>
      <c r="C31" s="27" t="s">
        <v>291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80" t="s">
        <v>459</v>
      </c>
      <c r="P31" s="27"/>
      <c r="Q31" s="372" t="e">
        <f aca="false">Q23+2*Q29</f>
        <v>#VALUE!</v>
      </c>
      <c r="R31" s="372"/>
      <c r="S31" s="372"/>
      <c r="T31" s="27"/>
      <c r="U31" s="27" t="s">
        <v>114</v>
      </c>
      <c r="V31" s="27"/>
      <c r="W31" s="27"/>
      <c r="X31" s="27"/>
      <c r="Y31" s="80" t="s">
        <v>494</v>
      </c>
      <c r="Z31" s="27"/>
      <c r="AA31" s="477" t="e">
        <f aca="false">AA23+2*AA29</f>
        <v>#VALUE!</v>
      </c>
      <c r="AB31" s="477"/>
      <c r="AC31" s="477"/>
      <c r="AD31" s="27"/>
      <c r="AE31" s="27"/>
      <c r="AF31" s="27"/>
      <c r="AG31" s="27"/>
      <c r="AH31" s="27"/>
      <c r="AP31" s="357" t="n">
        <v>480</v>
      </c>
      <c r="AQ31" s="357" t="n">
        <v>510</v>
      </c>
      <c r="AR31" s="357" t="n">
        <v>540</v>
      </c>
      <c r="AS31" s="357" t="n">
        <v>565</v>
      </c>
      <c r="AT31" s="357" t="n">
        <v>595</v>
      </c>
      <c r="AU31" s="357" t="n">
        <v>620</v>
      </c>
      <c r="AV31" s="375" t="s">
        <v>88</v>
      </c>
    </row>
    <row r="32" customFormat="false" ht="9.95" hidden="false" customHeight="true" outlineLevel="0" collapsed="false">
      <c r="A32" s="8"/>
      <c r="B32" s="27"/>
      <c r="C32" s="81" t="s">
        <v>325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80" t="s">
        <v>326</v>
      </c>
      <c r="P32" s="27"/>
      <c r="Q32" s="347" t="e">
        <f aca="false">IF(AJ32=AN32,AL32,AL33)</f>
        <v>#VALUE!</v>
      </c>
      <c r="R32" s="347"/>
      <c r="S32" s="347"/>
      <c r="T32" s="27"/>
      <c r="U32" s="27"/>
      <c r="V32" s="27"/>
      <c r="W32" s="27"/>
      <c r="X32" s="27"/>
      <c r="Y32" s="27"/>
      <c r="Z32" s="27"/>
      <c r="AA32" s="347" t="e">
        <f aca="false">IF(AK32=AN32,AL32,AL33)</f>
        <v>#VALUE!</v>
      </c>
      <c r="AB32" s="347"/>
      <c r="AC32" s="347"/>
      <c r="AD32" s="27"/>
      <c r="AE32" s="27"/>
      <c r="AF32" s="27"/>
      <c r="AG32" s="27"/>
      <c r="AH32" s="27"/>
      <c r="AJ32" s="45" t="e">
        <f aca="false">mindex(Q20,2)</f>
        <v>#VALUE!</v>
      </c>
      <c r="AK32" s="1" t="e">
        <f aca="false">mindex(AA20,2)</f>
        <v>#VALUE!</v>
      </c>
      <c r="AL32" s="9" t="e">
        <f aca="false">IF(tempconv(Q22,U22,AV31)&lt;=AP31,AP32,IF(tempconv(Q22,U22,AV31)&gt;=AR31,AR32,yvalue(tempconv(Q22,U22,AV31),3,AP31,AQ31,AR31,0,0,0,0,0,0,0,AP32,AQ32,AR32,0,0,0,0,0,0,0)))</f>
        <v>#VALUE!</v>
      </c>
      <c r="AM32" s="9"/>
      <c r="AN32" s="354" t="s">
        <v>327</v>
      </c>
      <c r="AP32" s="363" t="n">
        <v>0.4</v>
      </c>
      <c r="AQ32" s="363" t="n">
        <v>0.5</v>
      </c>
      <c r="AR32" s="363" t="n">
        <v>0.7</v>
      </c>
      <c r="AS32" s="363"/>
      <c r="AT32" s="363"/>
      <c r="AU32" s="363"/>
    </row>
    <row r="33" customFormat="false" ht="9.95" hidden="false" customHeight="true" outlineLevel="0" collapsed="false">
      <c r="A33" s="59"/>
      <c r="B33" s="81"/>
      <c r="C33" s="81" t="s">
        <v>328</v>
      </c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94" t="s">
        <v>253</v>
      </c>
      <c r="P33" s="81"/>
      <c r="Q33" s="347" t="e">
        <f aca="false">AJ33</f>
        <v>#VALUE!</v>
      </c>
      <c r="R33" s="347"/>
      <c r="S33" s="347"/>
      <c r="T33" s="81"/>
      <c r="U33" s="81"/>
      <c r="V33" s="81"/>
      <c r="W33" s="81"/>
      <c r="X33" s="81"/>
      <c r="Y33" s="81"/>
      <c r="Z33" s="81"/>
      <c r="AA33" s="347" t="e">
        <f aca="false">AK33</f>
        <v>#VALUE!</v>
      </c>
      <c r="AB33" s="347"/>
      <c r="AC33" s="347"/>
      <c r="AD33" s="27"/>
      <c r="AE33" s="27"/>
      <c r="AF33" s="27"/>
      <c r="AG33" s="27"/>
      <c r="AH33" s="27"/>
      <c r="AJ33" s="45" t="e">
        <f aca="false">IF(Q31&lt;=94,1.65,0)</f>
        <v>#VALUE!</v>
      </c>
      <c r="AK33" s="1" t="e">
        <f aca="false">IF(AA31&lt;=94,1.65,0)</f>
        <v>#VALUE!</v>
      </c>
      <c r="AL33" s="9" t="e">
        <f aca="false">IF(tempconv(Q22,U22,AV31)&lt;=AP31,AP33,IF(tempconv(Q22,U22,AV31)&gt;=AU31,AU33,yvalue(tempconv(Q22,U22,AV31),6,AP31,AQ31,AR31,AS31,AT31,AU31,0,0,0,0,AP33,AQ33,AR33,AS33,AT33,AU33,0,0,0,0)))</f>
        <v>#VALUE!</v>
      </c>
      <c r="AM33" s="9"/>
      <c r="AN33" s="354" t="s">
        <v>329</v>
      </c>
      <c r="AP33" s="363" t="n">
        <v>0.4</v>
      </c>
      <c r="AQ33" s="363" t="n">
        <v>0.4</v>
      </c>
      <c r="AR33" s="363" t="n">
        <v>0.4</v>
      </c>
      <c r="AS33" s="363" t="n">
        <v>0.4</v>
      </c>
      <c r="AT33" s="363" t="n">
        <v>0.5</v>
      </c>
      <c r="AU33" s="363" t="n">
        <v>0.7</v>
      </c>
    </row>
    <row r="34" customFormat="false" ht="9.95" hidden="false" customHeight="true" outlineLevel="0" collapsed="false">
      <c r="A34" s="8"/>
      <c r="B34" s="116"/>
      <c r="C34" s="116" t="s">
        <v>495</v>
      </c>
      <c r="D34" s="116"/>
      <c r="E34" s="116"/>
      <c r="F34" s="116"/>
      <c r="G34" s="116"/>
      <c r="H34" s="116"/>
      <c r="I34" s="116"/>
      <c r="J34" s="116" t="s">
        <v>443</v>
      </c>
      <c r="K34" s="116"/>
      <c r="L34" s="116"/>
      <c r="M34" s="116"/>
      <c r="N34" s="116"/>
      <c r="O34" s="115" t="s">
        <v>121</v>
      </c>
      <c r="P34" s="116"/>
      <c r="Q34" s="355" t="e">
        <f aca="false">Q29-Q28</f>
        <v>#VALUE!</v>
      </c>
      <c r="R34" s="355"/>
      <c r="S34" s="355"/>
      <c r="T34" s="116"/>
      <c r="U34" s="116" t="s">
        <v>114</v>
      </c>
      <c r="V34" s="116"/>
      <c r="W34" s="116"/>
      <c r="X34" s="116"/>
      <c r="Y34" s="115" t="s">
        <v>496</v>
      </c>
      <c r="Z34" s="116"/>
      <c r="AA34" s="478" t="e">
        <f aca="false">AA29-AA28</f>
        <v>#VALUE!</v>
      </c>
      <c r="AB34" s="478"/>
      <c r="AC34" s="478"/>
      <c r="AD34" s="116"/>
      <c r="AE34" s="116" t="s">
        <v>114</v>
      </c>
      <c r="AF34" s="116"/>
      <c r="AG34" s="116"/>
      <c r="AH34" s="116"/>
    </row>
    <row r="35" customFormat="false" ht="9.95" hidden="false" customHeight="true" outlineLevel="0" collapsed="false">
      <c r="A35" s="8"/>
      <c r="B35" s="190" t="s">
        <v>202</v>
      </c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</row>
    <row r="36" customFormat="false" ht="9.9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59"/>
      <c r="AD36" s="8"/>
      <c r="AE36" s="8"/>
      <c r="AF36" s="8"/>
      <c r="AG36" s="8"/>
      <c r="AH36" s="8"/>
    </row>
    <row r="37" customFormat="false" ht="9.95" hidden="false" customHeight="true" outlineLevel="0" collapsed="false">
      <c r="A37" s="8"/>
      <c r="B37" s="8"/>
      <c r="C37" s="16" t="s">
        <v>497</v>
      </c>
      <c r="D37" s="8"/>
      <c r="E37" s="8"/>
      <c r="F37" s="8"/>
      <c r="G37" s="8"/>
      <c r="H37" s="8"/>
      <c r="I37" s="8"/>
      <c r="J37" s="8"/>
      <c r="K37" s="8"/>
      <c r="L37" s="8"/>
      <c r="M37" s="35" t="s">
        <v>498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59"/>
      <c r="AD37" s="8"/>
      <c r="AE37" s="8"/>
      <c r="AF37" s="8"/>
      <c r="AG37" s="8"/>
      <c r="AH37" s="8"/>
    </row>
    <row r="38" customFormat="false" ht="9.9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59"/>
      <c r="AD38" s="8"/>
      <c r="AE38" s="8"/>
      <c r="AF38" s="8"/>
      <c r="AG38" s="8"/>
      <c r="AH38" s="8"/>
    </row>
    <row r="39" customFormat="false" ht="9.95" hidden="false" customHeight="true" outlineLevel="0" collapsed="false">
      <c r="A39" s="8"/>
      <c r="B39" s="8"/>
      <c r="C39" s="8"/>
      <c r="D39" s="35" t="s">
        <v>321</v>
      </c>
      <c r="E39" s="59"/>
      <c r="F39" s="59"/>
      <c r="G39" s="16" t="s">
        <v>322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59"/>
      <c r="AD39" s="8"/>
      <c r="AE39" s="8"/>
      <c r="AF39" s="8"/>
      <c r="AG39" s="8"/>
      <c r="AH39" s="8"/>
    </row>
    <row r="40" customFormat="false" ht="9.9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59"/>
      <c r="AD40" s="8"/>
      <c r="AE40" s="8"/>
      <c r="AF40" s="8"/>
      <c r="AG40" s="8"/>
      <c r="AH40" s="8"/>
    </row>
    <row r="41" customFormat="false" ht="9.95" hidden="false" customHeight="true" outlineLevel="0" collapsed="false">
      <c r="A41" s="8"/>
      <c r="B41" s="8"/>
      <c r="C41" s="8"/>
      <c r="D41" s="479" t="s">
        <v>499</v>
      </c>
      <c r="E41" s="295" t="s">
        <v>140</v>
      </c>
      <c r="F41" s="9" t="s">
        <v>500</v>
      </c>
      <c r="G41" s="9"/>
      <c r="H41" s="9"/>
      <c r="I41" s="269" t="s">
        <v>208</v>
      </c>
      <c r="J41" s="269" t="s">
        <v>253</v>
      </c>
      <c r="K41" s="269" t="s">
        <v>208</v>
      </c>
      <c r="L41" s="359" t="s">
        <v>230</v>
      </c>
      <c r="M41" s="269" t="s">
        <v>140</v>
      </c>
      <c r="Q41" s="378" t="n">
        <f aca="false">Q21-IF(AQ21&lt;&gt;"Absolute",0,pressconv(1.033227,"kg/cm2.g",AN21))</f>
        <v>26</v>
      </c>
      <c r="R41" s="378"/>
      <c r="S41" s="148" t="s">
        <v>207</v>
      </c>
      <c r="T41" s="323" t="e">
        <f aca="false">AA31</f>
        <v>#VALUE!</v>
      </c>
      <c r="U41" s="323"/>
      <c r="V41" s="323"/>
      <c r="Y41" s="269" t="s">
        <v>208</v>
      </c>
      <c r="Z41" s="362" t="e">
        <f aca="false">AA33</f>
        <v>#VALUE!</v>
      </c>
      <c r="AA41" s="362"/>
      <c r="AB41" s="269" t="s">
        <v>208</v>
      </c>
      <c r="AC41" s="362" t="n">
        <f aca="false">AA28</f>
        <v>3</v>
      </c>
      <c r="AD41" s="362"/>
      <c r="AE41" s="268" t="s">
        <v>140</v>
      </c>
      <c r="AF41" s="365" t="e">
        <f aca="false">Q41*T41/(N42*O42*R42+T42*U42*W42)+Z41+AC41</f>
        <v>#VALUE!</v>
      </c>
      <c r="AG41" s="365"/>
      <c r="AH41" s="269" t="s">
        <v>114</v>
      </c>
    </row>
    <row r="42" customFormat="false" ht="9.95" hidden="false" customHeight="true" outlineLevel="0" collapsed="false">
      <c r="A42" s="8"/>
      <c r="B42" s="8"/>
      <c r="C42" s="8"/>
      <c r="D42" s="479"/>
      <c r="E42" s="295"/>
      <c r="F42" s="189" t="s">
        <v>330</v>
      </c>
      <c r="G42" s="189"/>
      <c r="H42" s="189"/>
      <c r="I42" s="269"/>
      <c r="J42" s="269"/>
      <c r="K42" s="269"/>
      <c r="L42" s="269"/>
      <c r="M42" s="269"/>
      <c r="N42" s="189" t="n">
        <v>2</v>
      </c>
      <c r="O42" s="364" t="e">
        <f aca="false">AA26</f>
        <v>#VALUE!</v>
      </c>
      <c r="P42" s="364"/>
      <c r="Q42" s="364"/>
      <c r="R42" s="189" t="n">
        <f aca="false">AA27</f>
        <v>1</v>
      </c>
      <c r="S42" s="189" t="s">
        <v>208</v>
      </c>
      <c r="T42" s="189" t="n">
        <v>2</v>
      </c>
      <c r="U42" s="189" t="e">
        <f aca="false">AA32</f>
        <v>#VALUE!</v>
      </c>
      <c r="V42" s="189"/>
      <c r="W42" s="189" t="n">
        <f aca="false">Q41</f>
        <v>26</v>
      </c>
      <c r="X42" s="189"/>
      <c r="Y42" s="269"/>
      <c r="Z42" s="362"/>
      <c r="AA42" s="362"/>
      <c r="AB42" s="269"/>
      <c r="AC42" s="362"/>
      <c r="AD42" s="362"/>
      <c r="AE42" s="268"/>
      <c r="AF42" s="365"/>
      <c r="AG42" s="365"/>
      <c r="AH42" s="269"/>
    </row>
    <row r="43" customFormat="false" ht="9.95" hidden="false" customHeight="true" outlineLevel="0" collapsed="false">
      <c r="A43" s="59"/>
      <c r="B43" s="59"/>
      <c r="C43" s="59"/>
      <c r="AC43" s="59"/>
      <c r="AD43" s="8"/>
      <c r="AE43" s="8"/>
      <c r="AF43" s="8"/>
      <c r="AG43" s="8"/>
      <c r="AH43" s="8"/>
    </row>
    <row r="44" customFormat="false" ht="9.95" hidden="false" customHeight="true" outlineLevel="0" collapsed="false">
      <c r="A44" s="59"/>
      <c r="B44" s="59"/>
      <c r="C44" s="59"/>
      <c r="D44" s="479" t="s">
        <v>501</v>
      </c>
      <c r="E44" s="295" t="s">
        <v>140</v>
      </c>
      <c r="F44" s="9" t="s">
        <v>467</v>
      </c>
      <c r="G44" s="9"/>
      <c r="H44" s="9"/>
      <c r="I44" s="269" t="s">
        <v>208</v>
      </c>
      <c r="J44" s="269" t="s">
        <v>253</v>
      </c>
      <c r="K44" s="269" t="s">
        <v>208</v>
      </c>
      <c r="L44" s="359" t="s">
        <v>230</v>
      </c>
      <c r="M44" s="269" t="s">
        <v>140</v>
      </c>
      <c r="Q44" s="378" t="n">
        <f aca="false">Q21-IF(AQ21&lt;&gt;"Absolute",0,pressconv(1.033227,"kg/cm2.g",AN21))</f>
        <v>26</v>
      </c>
      <c r="R44" s="378"/>
      <c r="S44" s="148" t="s">
        <v>207</v>
      </c>
      <c r="T44" s="323" t="e">
        <f aca="false">Q31</f>
        <v>#VALUE!</v>
      </c>
      <c r="U44" s="323"/>
      <c r="V44" s="323"/>
      <c r="Y44" s="269" t="s">
        <v>208</v>
      </c>
      <c r="Z44" s="362" t="e">
        <f aca="false">Q33</f>
        <v>#VALUE!</v>
      </c>
      <c r="AA44" s="362"/>
      <c r="AB44" s="269" t="s">
        <v>208</v>
      </c>
      <c r="AC44" s="362" t="n">
        <f aca="false">Q28</f>
        <v>3</v>
      </c>
      <c r="AD44" s="362"/>
      <c r="AE44" s="268" t="s">
        <v>140</v>
      </c>
      <c r="AF44" s="365" t="e">
        <f aca="false">Q44*T44/(N45*O45*R45+T45*U45*W45)+Z44+AC44</f>
        <v>#VALUE!</v>
      </c>
      <c r="AG44" s="365"/>
      <c r="AH44" s="269" t="s">
        <v>114</v>
      </c>
      <c r="AL44" s="89" t="s">
        <v>502</v>
      </c>
    </row>
    <row r="45" customFormat="false" ht="9.95" hidden="false" customHeight="true" outlineLevel="0" collapsed="false">
      <c r="A45" s="8"/>
      <c r="B45" s="8"/>
      <c r="C45" s="8"/>
      <c r="D45" s="479"/>
      <c r="E45" s="295"/>
      <c r="F45" s="189" t="s">
        <v>330</v>
      </c>
      <c r="G45" s="189"/>
      <c r="H45" s="189"/>
      <c r="I45" s="269"/>
      <c r="J45" s="269"/>
      <c r="K45" s="269"/>
      <c r="L45" s="269"/>
      <c r="M45" s="269"/>
      <c r="N45" s="189" t="n">
        <v>2</v>
      </c>
      <c r="O45" s="364" t="e">
        <f aca="false">Q26</f>
        <v>#VALUE!</v>
      </c>
      <c r="P45" s="364"/>
      <c r="Q45" s="364"/>
      <c r="R45" s="480" t="n">
        <v>1</v>
      </c>
      <c r="S45" s="189" t="s">
        <v>208</v>
      </c>
      <c r="T45" s="189" t="n">
        <v>2</v>
      </c>
      <c r="U45" s="189" t="e">
        <f aca="false">Q32</f>
        <v>#VALUE!</v>
      </c>
      <c r="V45" s="189"/>
      <c r="W45" s="189" t="n">
        <f aca="false">Q44</f>
        <v>26</v>
      </c>
      <c r="X45" s="189"/>
      <c r="Y45" s="269"/>
      <c r="Z45" s="362"/>
      <c r="AA45" s="362"/>
      <c r="AB45" s="269"/>
      <c r="AC45" s="362"/>
      <c r="AD45" s="362"/>
      <c r="AE45" s="268"/>
      <c r="AF45" s="365"/>
      <c r="AG45" s="365"/>
      <c r="AH45" s="269"/>
      <c r="AL45" s="376" t="e">
        <f aca="false">Q44*T44/(N45*O45*1+T45*U45*W45)+Z44+AC44</f>
        <v>#VALUE!</v>
      </c>
      <c r="AM45" s="376"/>
    </row>
    <row r="46" customFormat="false" ht="9.95" hidden="false" customHeight="true" outlineLevel="0" collapsed="false">
      <c r="A46" s="8"/>
      <c r="B46" s="8"/>
      <c r="C46" s="8"/>
      <c r="AC46" s="59"/>
      <c r="AD46" s="8"/>
      <c r="AE46" s="8"/>
      <c r="AF46" s="8"/>
      <c r="AG46" s="8"/>
      <c r="AH46" s="8"/>
      <c r="AJ46" s="89" t="s">
        <v>167</v>
      </c>
    </row>
    <row r="47" customFormat="false" ht="9.95" hidden="false" customHeight="true" outlineLevel="0" collapsed="false">
      <c r="A47" s="8"/>
      <c r="B47" s="8"/>
      <c r="C47" s="8"/>
      <c r="D47" s="138" t="s">
        <v>503</v>
      </c>
      <c r="AC47" s="59"/>
      <c r="AD47" s="8"/>
      <c r="AE47" s="8"/>
      <c r="AF47" s="8"/>
      <c r="AG47" s="8"/>
      <c r="AH47" s="8"/>
      <c r="AJ47" s="341" t="str">
        <f aca="false">nz1opening</f>
        <v>No</v>
      </c>
    </row>
    <row r="48" customFormat="false" ht="9.95" hidden="false" customHeight="true" outlineLevel="0" collapsed="false">
      <c r="A48" s="8"/>
      <c r="B48" s="8"/>
      <c r="C48" s="8"/>
      <c r="D48" s="16" t="s">
        <v>504</v>
      </c>
      <c r="E48" s="8" t="s">
        <v>140</v>
      </c>
      <c r="F48" s="8" t="s">
        <v>505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148" t="s">
        <v>140</v>
      </c>
      <c r="R48" s="9" t="n">
        <f aca="false">AJ52</f>
        <v>0.875</v>
      </c>
      <c r="S48" s="9"/>
      <c r="T48" s="9" t="str">
        <f aca="false">Y30</f>
        <v>tsw</v>
      </c>
      <c r="U48" s="9"/>
      <c r="V48" s="1" t="s">
        <v>208</v>
      </c>
      <c r="W48" s="1" t="str">
        <f aca="false">Y28</f>
        <v>αn</v>
      </c>
      <c r="X48" s="9" t="s">
        <v>140</v>
      </c>
      <c r="Y48" s="402" t="e">
        <f aca="false">IF(AJ47="Yes","- N/A -",AA30*AJ52+AA28)</f>
        <v>#VALUE!</v>
      </c>
      <c r="Z48" s="402"/>
      <c r="AA48" s="8" t="s">
        <v>114</v>
      </c>
      <c r="AC48" s="59"/>
      <c r="AD48" s="8"/>
      <c r="AE48" s="8"/>
      <c r="AF48" s="8"/>
      <c r="AG48" s="8"/>
      <c r="AH48" s="8"/>
      <c r="AJ48" s="373" t="e">
        <f aca="false">#NAME?</f>
        <v>#NAME?</v>
      </c>
      <c r="AL48" s="373" t="e">
        <f aca="false">#NAME?</f>
        <v>#NAME?</v>
      </c>
    </row>
    <row r="49" customFormat="false" ht="9.95" hidden="false" customHeight="true" outlineLevel="0" collapsed="false">
      <c r="A49" s="8"/>
      <c r="B49" s="8"/>
      <c r="C49" s="8"/>
      <c r="U49" s="8"/>
      <c r="W49" s="8"/>
      <c r="X49" s="8"/>
      <c r="Y49" s="8"/>
      <c r="AA49" s="8"/>
      <c r="AB49" s="8"/>
      <c r="AC49" s="59"/>
      <c r="AD49" s="8"/>
      <c r="AE49" s="8"/>
      <c r="AF49" s="8"/>
      <c r="AG49" s="8"/>
      <c r="AH49" s="8"/>
    </row>
    <row r="50" customFormat="false" ht="9.95" hidden="false" customHeight="true" outlineLevel="0" collapsed="false">
      <c r="A50" s="59"/>
      <c r="B50" s="59"/>
      <c r="C50" s="59"/>
      <c r="D50" s="481" t="s">
        <v>506</v>
      </c>
      <c r="E50" s="1" t="s">
        <v>140</v>
      </c>
      <c r="F50" s="8" t="s">
        <v>507</v>
      </c>
      <c r="G50" s="8"/>
      <c r="H50" s="8"/>
      <c r="I50" s="8"/>
      <c r="J50" s="8"/>
      <c r="K50" s="8"/>
      <c r="L50" s="8" t="s">
        <v>140</v>
      </c>
      <c r="M50" s="179" t="e">
        <f aca="false">IF(AJ47&lt;&gt;"Yes",MIN(Y48,AF44),AF44)</f>
        <v>#VALUE!</v>
      </c>
      <c r="N50" s="179"/>
      <c r="O50" s="8" t="s">
        <v>114</v>
      </c>
      <c r="AC50" s="8"/>
      <c r="AD50" s="8"/>
      <c r="AE50" s="8"/>
      <c r="AF50" s="8"/>
      <c r="AG50" s="8"/>
      <c r="AH50" s="8"/>
    </row>
    <row r="51" customFormat="false" ht="9.95" hidden="false" customHeight="true" outlineLevel="0" collapsed="false">
      <c r="A51" s="59"/>
      <c r="B51" s="59"/>
      <c r="C51" s="59"/>
      <c r="AC51" s="59"/>
      <c r="AD51" s="8"/>
      <c r="AE51" s="8"/>
      <c r="AF51" s="8"/>
      <c r="AG51" s="8"/>
      <c r="AH51" s="8"/>
    </row>
    <row r="52" customFormat="false" ht="9.95" hidden="false" customHeight="true" outlineLevel="0" collapsed="false">
      <c r="A52" s="8"/>
      <c r="B52" s="8"/>
      <c r="C52" s="8"/>
      <c r="D52" s="67" t="s">
        <v>302</v>
      </c>
      <c r="E52" s="59"/>
      <c r="F52" s="8" t="s">
        <v>508</v>
      </c>
      <c r="G52" s="8"/>
      <c r="H52" s="8"/>
      <c r="I52" s="8"/>
      <c r="J52" s="8"/>
      <c r="K52" s="8"/>
      <c r="L52" s="8" t="s">
        <v>140</v>
      </c>
      <c r="M52" s="179" t="e">
        <f aca="false">MAX(AF41,M50)</f>
        <v>#VALUE!</v>
      </c>
      <c r="N52" s="179"/>
      <c r="O52" s="8" t="s">
        <v>114</v>
      </c>
      <c r="P52" s="8"/>
      <c r="Q52" s="279" t="e">
        <f aca="false">IF(M50&lt;R52,"&lt;",IF(M50=R52,"=","&gt;"))</f>
        <v>#VALUE!</v>
      </c>
      <c r="R52" s="179" t="e">
        <f aca="false">IF(AND(AR20="pipe",AJ47&lt;&gt;"Yes"),AJ52*AA29,AA29)</f>
        <v>#VALUE!</v>
      </c>
      <c r="S52" s="179"/>
      <c r="T52" s="8" t="s">
        <v>209</v>
      </c>
      <c r="U52" s="8"/>
      <c r="V52" s="8"/>
      <c r="W52" s="8"/>
      <c r="X52" s="67" t="s">
        <v>302</v>
      </c>
      <c r="Y52" s="8"/>
      <c r="Z52" s="410" t="e">
        <f aca="false">IF(R52&gt;=M50,"OK  !","Not  Acceptable  !")</f>
        <v>#VALUE!</v>
      </c>
      <c r="AA52" s="8"/>
      <c r="AB52" s="8"/>
      <c r="AC52" s="8"/>
      <c r="AD52" s="8"/>
      <c r="AE52" s="8"/>
      <c r="AF52" s="8"/>
      <c r="AG52" s="8"/>
      <c r="AH52" s="8"/>
      <c r="AJ52" s="169" t="n">
        <v>0.875</v>
      </c>
      <c r="AK52" s="169"/>
    </row>
    <row r="53" customFormat="false" ht="9.9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 t="e">
        <f aca="false">IF(AND(AR20="pipe",AJ47&lt;&gt;"Yes"),"=  "&amp;AJ52&amp;"  x  "&amp;AA29,"")</f>
        <v>#VALUE!</v>
      </c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8"/>
      <c r="AE53" s="8"/>
      <c r="AF53" s="8"/>
      <c r="AG53" s="8"/>
      <c r="AH53" s="8"/>
    </row>
    <row r="54" customFormat="false" ht="9.95" hidden="false" customHeight="true" outlineLevel="0" collapsed="false">
      <c r="A54" s="8"/>
      <c r="B54" s="8"/>
      <c r="C54" s="8"/>
      <c r="AC54" s="59"/>
      <c r="AD54" s="8"/>
      <c r="AE54" s="8"/>
      <c r="AF54" s="8"/>
      <c r="AG54" s="8"/>
      <c r="AH54" s="8"/>
    </row>
    <row r="55" customFormat="false" ht="9.95" hidden="false" customHeight="true" outlineLevel="0" collapsed="false">
      <c r="A55" s="8"/>
      <c r="B55" s="8"/>
      <c r="C55" s="35" t="s">
        <v>509</v>
      </c>
      <c r="D55" s="8"/>
      <c r="E55" s="8"/>
      <c r="F55" s="8"/>
      <c r="G55" s="8"/>
      <c r="H55" s="8"/>
      <c r="I55" s="8"/>
      <c r="J55" s="35" t="s">
        <v>510</v>
      </c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59"/>
      <c r="AD55" s="8"/>
      <c r="AE55" s="8"/>
      <c r="AF55" s="8"/>
      <c r="AG55" s="8"/>
      <c r="AH55" s="8"/>
      <c r="AJ55" s="89" t="s">
        <v>511</v>
      </c>
      <c r="AL55" s="133" t="str">
        <f aca="false">IF(OR(AJ56="",AJ57="",AL57="",AO57="",AO57&lt;=0,AQ57="",AQ57&lt;=0),"- N/A -","Yes")</f>
        <v>- N/A -</v>
      </c>
    </row>
    <row r="56" customFormat="false" ht="9.9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59"/>
      <c r="AD56" s="8"/>
      <c r="AE56" s="8"/>
      <c r="AF56" s="8"/>
      <c r="AG56" s="8"/>
      <c r="AH56" s="8"/>
      <c r="AJ56" s="1" t="str">
        <f aca="false">IF(AJ17=AJ18,AJ19,AN19)</f>
        <v>ASME</v>
      </c>
    </row>
    <row r="57" customFormat="false" ht="9.95" hidden="false" customHeight="true" outlineLevel="0" collapsed="false">
      <c r="A57" s="8"/>
      <c r="B57" s="8"/>
      <c r="C57" s="8"/>
      <c r="D57" s="8" t="s">
        <v>512</v>
      </c>
      <c r="E57" s="8"/>
      <c r="F57" s="8"/>
      <c r="G57" s="8"/>
      <c r="H57" s="8"/>
      <c r="I57" s="8" t="s">
        <v>513</v>
      </c>
      <c r="J57" s="8"/>
      <c r="K57" s="8" t="s">
        <v>140</v>
      </c>
      <c r="L57" s="8" t="str">
        <f aca="false">"Smaller  of  19 mm  or  tn  or  "&amp;IF(AL55&lt;&gt;"Yes","t","te")</f>
        <v>Smaller  of  19 mm  or  tn  or  t</v>
      </c>
      <c r="M57" s="8"/>
      <c r="N57" s="8"/>
      <c r="O57" s="8"/>
      <c r="P57" s="8"/>
      <c r="Q57" s="8"/>
      <c r="R57" s="8"/>
      <c r="S57" s="8"/>
      <c r="T57" s="8" t="s">
        <v>140</v>
      </c>
      <c r="U57" s="482" t="e">
        <f aca="false">MIN(19,AA34,IF(AL55&lt;&gt;"Yes",Q34,P100))</f>
        <v>#VALUE!</v>
      </c>
      <c r="V57" s="482"/>
      <c r="W57" s="8"/>
      <c r="X57" s="8"/>
      <c r="Y57" s="8"/>
      <c r="Z57" s="8"/>
      <c r="AA57" s="8"/>
      <c r="AB57" s="8"/>
      <c r="AC57" s="59"/>
      <c r="AD57" s="8"/>
      <c r="AE57" s="8"/>
      <c r="AF57" s="8"/>
      <c r="AG57" s="8"/>
      <c r="AH57" s="8"/>
      <c r="AJ57" s="1" t="str">
        <f aca="false">IF(AJ17=AJ18,AJ26,AN26)</f>
        <v>pipe</v>
      </c>
      <c r="AL57" s="1" t="str">
        <f aca="false">IF(AJ17=AJ18,AJ20,AN20)</f>
        <v>A 106-B</v>
      </c>
      <c r="AO57" s="350" t="str">
        <f aca="false">pad1od</f>
        <v>- N/A -</v>
      </c>
      <c r="AP57" s="350"/>
      <c r="AQ57" s="341" t="n">
        <f aca="false">pad1t</f>
        <v>0</v>
      </c>
    </row>
    <row r="58" customFormat="false" ht="9.9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 t="s">
        <v>514</v>
      </c>
      <c r="J58" s="8" t="s">
        <v>515</v>
      </c>
      <c r="K58" s="8" t="s">
        <v>140</v>
      </c>
      <c r="L58" s="8" t="s">
        <v>516</v>
      </c>
      <c r="M58" s="8"/>
      <c r="N58" s="8"/>
      <c r="O58" s="8"/>
      <c r="P58" s="8"/>
      <c r="Q58" s="8"/>
      <c r="R58" s="8"/>
      <c r="S58" s="8"/>
      <c r="T58" s="8" t="s">
        <v>140</v>
      </c>
      <c r="U58" s="482" t="e">
        <f aca="false">MIN(6,0.7*U57)</f>
        <v>#VALUE!</v>
      </c>
      <c r="V58" s="482"/>
      <c r="W58" s="8"/>
      <c r="X58" s="8"/>
      <c r="Y58" s="8"/>
      <c r="Z58" s="8"/>
      <c r="AA58" s="8"/>
      <c r="AB58" s="8"/>
      <c r="AC58" s="59"/>
      <c r="AD58" s="8"/>
      <c r="AE58" s="8"/>
      <c r="AF58" s="8"/>
      <c r="AG58" s="8"/>
      <c r="AH58" s="8"/>
    </row>
    <row r="59" customFormat="false" ht="9.9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 t="s">
        <v>514</v>
      </c>
      <c r="J59" s="8" t="s">
        <v>517</v>
      </c>
      <c r="K59" s="8" t="s">
        <v>140</v>
      </c>
      <c r="L59" s="8" t="s">
        <v>518</v>
      </c>
      <c r="M59" s="8"/>
      <c r="N59" s="8"/>
      <c r="O59" s="8"/>
      <c r="P59" s="8"/>
      <c r="Q59" s="8"/>
      <c r="R59" s="8"/>
      <c r="S59" s="8"/>
      <c r="T59" s="8" t="s">
        <v>140</v>
      </c>
      <c r="U59" s="483" t="e">
        <f aca="false">0.7*P106</f>
        <v>#VALUE!</v>
      </c>
      <c r="V59" s="483"/>
      <c r="W59" s="8"/>
      <c r="X59" s="67" t="s">
        <v>302</v>
      </c>
      <c r="Y59" s="8"/>
      <c r="Z59" s="232" t="e">
        <f aca="false">IF(U59&gt;=U58,"OK !","Not Acceptable !")</f>
        <v>#VALUE!</v>
      </c>
      <c r="AA59" s="8"/>
      <c r="AB59" s="8"/>
      <c r="AC59" s="59"/>
      <c r="AD59" s="8"/>
      <c r="AE59" s="8"/>
      <c r="AF59" s="8"/>
      <c r="AG59" s="8"/>
      <c r="AH59" s="8"/>
    </row>
    <row r="60" customFormat="false" ht="9.9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59"/>
      <c r="AD60" s="8"/>
      <c r="AE60" s="8"/>
      <c r="AF60" s="8"/>
      <c r="AG60" s="8"/>
      <c r="AH60" s="8"/>
    </row>
    <row r="61" customFormat="false" ht="9.95" hidden="false" customHeight="true" outlineLevel="0" collapsed="false">
      <c r="A61" s="8"/>
      <c r="B61" s="8"/>
      <c r="C61" s="8"/>
      <c r="D61" s="8" t="s">
        <v>519</v>
      </c>
      <c r="E61" s="8"/>
      <c r="F61" s="8"/>
      <c r="G61" s="8"/>
      <c r="H61" s="8"/>
      <c r="I61" s="8" t="s">
        <v>513</v>
      </c>
      <c r="J61" s="8"/>
      <c r="K61" s="8" t="s">
        <v>140</v>
      </c>
      <c r="L61" s="8" t="s">
        <v>520</v>
      </c>
      <c r="M61" s="8"/>
      <c r="N61" s="8"/>
      <c r="O61" s="8"/>
      <c r="P61" s="8"/>
      <c r="Q61" s="8"/>
      <c r="R61" s="8"/>
      <c r="S61" s="8"/>
      <c r="T61" s="8" t="s">
        <v>140</v>
      </c>
      <c r="U61" s="482" t="str">
        <f aca="false">IF(AL55&lt;&gt;"Yes","- N/A -",MIN(19,P100,Q34))</f>
        <v>- N/A -</v>
      </c>
      <c r="V61" s="482"/>
      <c r="W61" s="8"/>
      <c r="X61" s="8"/>
      <c r="Y61" s="8"/>
      <c r="Z61" s="8"/>
      <c r="AA61" s="8"/>
      <c r="AB61" s="8"/>
      <c r="AC61" s="59"/>
      <c r="AD61" s="8"/>
      <c r="AE61" s="8"/>
      <c r="AF61" s="8"/>
      <c r="AG61" s="8"/>
      <c r="AH61" s="8"/>
    </row>
    <row r="62" customFormat="false" ht="9.9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8" t="s">
        <v>521</v>
      </c>
      <c r="J62" s="8" t="s">
        <v>515</v>
      </c>
      <c r="K62" s="8" t="s">
        <v>140</v>
      </c>
      <c r="L62" s="8" t="s">
        <v>522</v>
      </c>
      <c r="M62" s="8"/>
      <c r="N62" s="8"/>
      <c r="O62" s="8"/>
      <c r="P62" s="8"/>
      <c r="Q62" s="8"/>
      <c r="R62" s="8"/>
      <c r="S62" s="8"/>
      <c r="T62" s="8" t="s">
        <v>140</v>
      </c>
      <c r="U62" s="482" t="str">
        <f aca="false">IF(AL55&lt;&gt;"Yes","- N/A -",0.5*U61)</f>
        <v>- N/A -</v>
      </c>
      <c r="V62" s="482"/>
      <c r="W62" s="8"/>
      <c r="X62" s="8"/>
      <c r="Y62" s="59"/>
      <c r="Z62" s="8"/>
      <c r="AA62" s="59"/>
      <c r="AB62" s="59"/>
      <c r="AC62" s="8"/>
      <c r="AD62" s="8"/>
      <c r="AE62" s="8"/>
      <c r="AF62" s="8"/>
      <c r="AG62" s="8"/>
      <c r="AH62" s="8"/>
    </row>
    <row r="63" customFormat="false" ht="9.9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 t="s">
        <v>521</v>
      </c>
      <c r="J63" s="8" t="s">
        <v>517</v>
      </c>
      <c r="K63" s="8" t="str">
        <f aca="false">K59</f>
        <v>=</v>
      </c>
      <c r="L63" s="8" t="s">
        <v>523</v>
      </c>
      <c r="M63" s="8"/>
      <c r="N63" s="8"/>
      <c r="O63" s="8"/>
      <c r="P63" s="8"/>
      <c r="Q63" s="8"/>
      <c r="R63" s="8"/>
      <c r="S63" s="8"/>
      <c r="T63" s="8" t="s">
        <v>140</v>
      </c>
      <c r="U63" s="483" t="str">
        <f aca="false">IF(AL55&lt;&gt;"Yes","- N/A -",0.7*P107)</f>
        <v>- N/A -</v>
      </c>
      <c r="V63" s="483"/>
      <c r="W63" s="8"/>
      <c r="X63" s="67" t="s">
        <v>302</v>
      </c>
      <c r="Y63" s="8"/>
      <c r="Z63" s="232" t="str">
        <f aca="false">IF(AL55&lt;&gt;"Yes","- N/A -",IF(U63&gt;=U62,"OK !","Not Acceptable !"))</f>
        <v>- N/A -</v>
      </c>
      <c r="AA63" s="8"/>
      <c r="AB63" s="8"/>
      <c r="AC63" s="59"/>
      <c r="AD63" s="8"/>
      <c r="AE63" s="8"/>
      <c r="AF63" s="8"/>
      <c r="AG63" s="8"/>
      <c r="AH63" s="8"/>
    </row>
    <row r="64" customFormat="false" ht="9.9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59"/>
      <c r="AD64" s="8"/>
      <c r="AE64" s="8"/>
      <c r="AF64" s="8"/>
      <c r="AG64" s="8"/>
      <c r="AH64" s="8"/>
    </row>
    <row r="65" customFormat="false" ht="9.95" hidden="false" customHeight="true" outlineLevel="0" collapsed="false">
      <c r="A65" s="8"/>
      <c r="B65" s="8"/>
      <c r="C65" s="8"/>
      <c r="D65" s="484" t="s">
        <v>302</v>
      </c>
      <c r="E65" s="8"/>
      <c r="F65" s="16" t="e">
        <f aca="false">IF(OR(AND(AL55&lt;&gt;"Yes",Z59="OK !"),AND(Z59="OK !",Z63="OK !")),"The weld is satisfactory.","The weld is NOT acceptable.")</f>
        <v>#VALUE!</v>
      </c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59"/>
      <c r="AE65" s="8"/>
      <c r="AF65" s="8"/>
      <c r="AG65" s="8"/>
      <c r="AH65" s="8"/>
    </row>
    <row r="66" customFormat="false" ht="9.95" hidden="false" customHeight="true" outlineLevel="0" collapsed="false">
      <c r="A66" s="59"/>
      <c r="B66" s="59"/>
      <c r="C66" s="8"/>
      <c r="D66" s="8"/>
      <c r="E66" s="59"/>
      <c r="F66" s="35" t="str">
        <f aca="false">IF(AL55&lt;&gt;"Yes","Strength cal. for welds are NOT required for this detail which conforms to Fig. PW - 16. 1, sketch (c), (g) &amp; (h).","")</f>
        <v>Strength cal. for welds are NOT required for this detail which conforms to Fig. PW - 16. 1, sketch (c), (g) &amp; (h).</v>
      </c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8"/>
      <c r="AE66" s="8"/>
      <c r="AF66" s="8"/>
      <c r="AG66" s="8"/>
      <c r="AH66" s="8"/>
    </row>
    <row r="67" customFormat="false" ht="9.9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8"/>
      <c r="AD67" s="8"/>
      <c r="AE67" s="8"/>
      <c r="AF67" s="8"/>
      <c r="AG67" s="8"/>
      <c r="AH67" s="8"/>
    </row>
    <row r="68" customFormat="false" ht="9.9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8"/>
      <c r="AE68" s="8"/>
      <c r="AF68" s="8"/>
      <c r="AG68" s="8"/>
      <c r="AH68" s="8"/>
      <c r="AJ68" s="89" t="s">
        <v>445</v>
      </c>
    </row>
    <row r="69" customFormat="false" ht="9.95" hidden="false" customHeight="true" outlineLevel="0" collapsed="false">
      <c r="A69" s="8"/>
      <c r="B69" s="8"/>
      <c r="C69" s="35" t="e">
        <f aca="false">IF(P87&lt;=60,"Note :","")</f>
        <v>#VALUE!</v>
      </c>
      <c r="D69" s="8"/>
      <c r="E69" s="411" t="e">
        <f aca="false">IF(P87&lt;=60,"Strength cal. for welds are NOT required acc. to PG - 32.1.3.1.","")</f>
        <v>#VALUE!</v>
      </c>
      <c r="F69" s="8"/>
      <c r="G69" s="8"/>
      <c r="H69" s="8"/>
      <c r="I69" s="8"/>
      <c r="J69" s="8"/>
      <c r="K69" s="8"/>
      <c r="L69" s="8"/>
      <c r="M69" s="8"/>
      <c r="N69" s="8"/>
      <c r="O69" s="8"/>
      <c r="P69" s="16"/>
      <c r="Q69" s="8"/>
      <c r="R69" s="8"/>
      <c r="S69" s="8"/>
      <c r="T69" s="59"/>
      <c r="U69" s="8"/>
      <c r="V69" s="8"/>
      <c r="W69" s="8"/>
      <c r="X69" s="8"/>
      <c r="Y69" s="8"/>
      <c r="Z69" s="8"/>
      <c r="AA69" s="8"/>
      <c r="AB69" s="8"/>
      <c r="AC69" s="59"/>
      <c r="AD69" s="8"/>
      <c r="AE69" s="8"/>
      <c r="AF69" s="8"/>
      <c r="AG69" s="8"/>
      <c r="AH69" s="8"/>
      <c r="AJ69" s="485" t="e">
        <f aca="false">Q44*T44/(N45*O45*Q27+T45*U45*W45)+Z44</f>
        <v>#VALUE!</v>
      </c>
      <c r="AK69" s="485"/>
      <c r="AN69" s="485" t="e">
        <f aca="false">AJ69*100/(100-AP27)</f>
        <v>#VALUE!</v>
      </c>
      <c r="AO69" s="485"/>
    </row>
    <row r="70" customFormat="false" ht="9.95" hidden="false" customHeight="true" outlineLevel="0" collapsed="false">
      <c r="A70" s="59"/>
      <c r="B70" s="59"/>
      <c r="C70" s="59"/>
      <c r="D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8"/>
      <c r="AE70" s="8"/>
      <c r="AF70" s="8"/>
      <c r="AG70" s="8"/>
      <c r="AH70" s="8"/>
    </row>
    <row r="71" customFormat="false" ht="9.9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59"/>
      <c r="AD71" s="8"/>
      <c r="AE71" s="8"/>
      <c r="AF71" s="8"/>
      <c r="AG71" s="8"/>
      <c r="AH71" s="8"/>
    </row>
    <row r="72" customFormat="false" ht="9.95" hidden="false" customHeight="true" outlineLevel="0" collapsed="false">
      <c r="A72" s="59"/>
      <c r="B72" s="59"/>
      <c r="C72" s="59"/>
      <c r="AC72" s="8"/>
      <c r="AD72" s="59"/>
      <c r="AE72" s="8"/>
      <c r="AF72" s="8"/>
      <c r="AG72" s="8"/>
      <c r="AH72" s="8"/>
    </row>
    <row r="73" customFormat="false" ht="9.95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8"/>
      <c r="AD73" s="8"/>
      <c r="AE73" s="8"/>
      <c r="AF73" s="8"/>
      <c r="AG73" s="8"/>
      <c r="AH73" s="8"/>
    </row>
    <row r="74" customFormat="false" ht="9.95" hidden="false" customHeight="true" outlineLevel="0" collapsed="false">
      <c r="A74" s="59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36"/>
      <c r="AD74" s="36"/>
      <c r="AE74" s="36"/>
      <c r="AF74" s="36"/>
      <c r="AG74" s="36"/>
      <c r="AH74" s="36"/>
    </row>
    <row r="75" customFormat="false" ht="9.95" hidden="false" customHeight="true" outlineLevel="0" collapsed="false">
      <c r="A75" s="8"/>
      <c r="B75" s="3" t="str">
        <f aca="false">cosymbol</f>
        <v> NTES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224" t="str">
        <f aca="false">coname</f>
        <v>Narai Thermal Engineering Services </v>
      </c>
    </row>
    <row r="76" customFormat="false" ht="9.95" hidden="false" customHeight="true" outlineLevel="0" collapsed="false">
      <c r="A76" s="59"/>
      <c r="B76" s="2"/>
      <c r="C76" s="2" t="str">
        <f aca="false">"   "&amp;title2&amp;"   :"</f>
        <v>   T U B U L A R     H / E   :</v>
      </c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3"/>
      <c r="Y76" s="88" t="s">
        <v>280</v>
      </c>
      <c r="Z76" s="85"/>
      <c r="AA76" s="384"/>
      <c r="AB76" s="85"/>
      <c r="AC76" s="445" t="str">
        <f aca="false">AC1</f>
        <v>THE - SC - 100</v>
      </c>
      <c r="AD76" s="445"/>
      <c r="AE76" s="445"/>
      <c r="AF76" s="445"/>
      <c r="AG76" s="445"/>
      <c r="AH76" s="445"/>
    </row>
    <row r="77" customFormat="false" ht="9.95" hidden="false" customHeight="true" outlineLevel="0" collapsed="false">
      <c r="A77" s="8"/>
      <c r="B77" s="385" t="str">
        <f aca="false">title</f>
        <v>S T R E N G T H     C A L C U L A T I O N</v>
      </c>
      <c r="C77" s="385"/>
      <c r="D77" s="385"/>
      <c r="E77" s="385"/>
      <c r="F77" s="385"/>
      <c r="G77" s="385"/>
      <c r="H77" s="385"/>
      <c r="I77" s="385"/>
      <c r="J77" s="385"/>
      <c r="K77" s="385"/>
      <c r="L77" s="385"/>
      <c r="M77" s="385"/>
      <c r="N77" s="385"/>
      <c r="O77" s="385"/>
      <c r="P77" s="385"/>
      <c r="Q77" s="385"/>
      <c r="R77" s="385"/>
      <c r="S77" s="385"/>
      <c r="T77" s="385"/>
      <c r="U77" s="385"/>
      <c r="V77" s="385"/>
      <c r="W77" s="385"/>
      <c r="X77" s="385"/>
      <c r="Y77" s="98" t="s">
        <v>281</v>
      </c>
      <c r="Z77" s="27"/>
      <c r="AA77" s="386"/>
      <c r="AB77" s="27"/>
      <c r="AC77" s="75" t="str">
        <f aca="false">AC$2</f>
        <v>2016.   4.   16.</v>
      </c>
      <c r="AD77" s="75"/>
      <c r="AE77" s="75"/>
      <c r="AF77" s="75"/>
      <c r="AG77" s="75"/>
      <c r="AH77" s="75"/>
    </row>
    <row r="78" customFormat="false" ht="9.95" hidden="false" customHeight="true" outlineLevel="0" collapsed="false">
      <c r="A78" s="59"/>
      <c r="B78" s="385"/>
      <c r="C78" s="385"/>
      <c r="D78" s="385"/>
      <c r="E78" s="385"/>
      <c r="F78" s="385"/>
      <c r="G78" s="385"/>
      <c r="H78" s="385"/>
      <c r="I78" s="385"/>
      <c r="J78" s="385"/>
      <c r="K78" s="385"/>
      <c r="L78" s="385"/>
      <c r="M78" s="385"/>
      <c r="N78" s="385"/>
      <c r="O78" s="385"/>
      <c r="P78" s="385"/>
      <c r="Q78" s="385"/>
      <c r="R78" s="385"/>
      <c r="S78" s="385"/>
      <c r="T78" s="385"/>
      <c r="U78" s="385"/>
      <c r="V78" s="385"/>
      <c r="W78" s="385"/>
      <c r="X78" s="385"/>
      <c r="Y78" s="93" t="s">
        <v>282</v>
      </c>
      <c r="Z78" s="81"/>
      <c r="AA78" s="81"/>
      <c r="AB78" s="81"/>
      <c r="AC78" s="333" t="n">
        <f aca="false">revno</f>
        <v>0</v>
      </c>
      <c r="AD78" s="333"/>
      <c r="AE78" s="333"/>
      <c r="AF78" s="333"/>
      <c r="AG78" s="333"/>
      <c r="AH78" s="333"/>
    </row>
    <row r="79" customFormat="false" ht="9.95" hidden="false" customHeight="true" outlineLevel="0" collapsed="false">
      <c r="A79" s="59"/>
      <c r="B79" s="385"/>
      <c r="C79" s="385"/>
      <c r="D79" s="385"/>
      <c r="E79" s="385"/>
      <c r="F79" s="385"/>
      <c r="G79" s="385"/>
      <c r="H79" s="385"/>
      <c r="I79" s="385"/>
      <c r="J79" s="385"/>
      <c r="K79" s="385"/>
      <c r="L79" s="385"/>
      <c r="M79" s="385"/>
      <c r="N79" s="385"/>
      <c r="O79" s="385"/>
      <c r="P79" s="385"/>
      <c r="Q79" s="385"/>
      <c r="R79" s="385"/>
      <c r="S79" s="385"/>
      <c r="T79" s="385"/>
      <c r="U79" s="385"/>
      <c r="V79" s="385"/>
      <c r="W79" s="385"/>
      <c r="X79" s="385"/>
      <c r="Y79" s="334" t="s">
        <v>283</v>
      </c>
      <c r="Z79" s="117"/>
      <c r="AA79" s="389"/>
      <c r="AB79" s="117"/>
      <c r="AC79" s="336"/>
      <c r="AD79" s="340" t="n">
        <f aca="false">AD4+1</f>
        <v>1</v>
      </c>
      <c r="AE79" s="338" t="s">
        <v>41</v>
      </c>
      <c r="AF79" s="338"/>
      <c r="AG79" s="339" t="n">
        <f aca="false">AG4</f>
        <v>0</v>
      </c>
      <c r="AH79" s="340"/>
    </row>
    <row r="80" customFormat="false" ht="9.95" hidden="false" customHeight="true" outlineLevel="0" collapsed="false">
      <c r="A80" s="8"/>
      <c r="B80" s="446"/>
      <c r="C80" s="446" t="s">
        <v>285</v>
      </c>
      <c r="D80" s="446"/>
      <c r="E80" s="446"/>
      <c r="F80" s="486" t="s">
        <v>524</v>
      </c>
      <c r="G80" s="486"/>
      <c r="H80" s="486"/>
      <c r="I80" s="487" t="str">
        <f aca="false">I10</f>
        <v>DR, Drain</v>
      </c>
      <c r="J80" s="487"/>
      <c r="K80" s="487"/>
      <c r="L80" s="487"/>
      <c r="M80" s="487"/>
      <c r="N80" s="487"/>
      <c r="O80" s="487"/>
      <c r="P80" s="487"/>
      <c r="Q80" s="487"/>
      <c r="R80" s="487"/>
      <c r="S80" s="487"/>
      <c r="T80" s="487"/>
      <c r="U80" s="487"/>
      <c r="V80" s="487"/>
      <c r="W80" s="487"/>
      <c r="X80" s="487"/>
      <c r="Y80" s="487"/>
      <c r="Z80" s="487"/>
      <c r="AA80" s="487"/>
      <c r="AB80" s="487"/>
      <c r="AC80" s="487"/>
      <c r="AD80" s="487"/>
      <c r="AE80" s="487"/>
      <c r="AF80" s="487"/>
      <c r="AG80" s="487"/>
      <c r="AH80" s="487"/>
    </row>
    <row r="81" customFormat="false" ht="9.95" hidden="false" customHeight="true" outlineLevel="0" collapsed="false">
      <c r="A81" s="8"/>
      <c r="B81" s="268"/>
      <c r="C81" s="446"/>
      <c r="D81" s="446"/>
      <c r="E81" s="446"/>
      <c r="F81" s="486"/>
      <c r="G81" s="486"/>
      <c r="H81" s="486"/>
      <c r="I81" s="487"/>
      <c r="J81" s="487"/>
      <c r="K81" s="487"/>
      <c r="L81" s="487"/>
      <c r="M81" s="487"/>
      <c r="N81" s="487"/>
      <c r="O81" s="487"/>
      <c r="P81" s="487"/>
      <c r="Q81" s="487"/>
      <c r="R81" s="487"/>
      <c r="S81" s="487"/>
      <c r="T81" s="487"/>
      <c r="U81" s="487"/>
      <c r="V81" s="487"/>
      <c r="W81" s="487"/>
      <c r="X81" s="487"/>
      <c r="Y81" s="487"/>
      <c r="Z81" s="487"/>
      <c r="AA81" s="487"/>
      <c r="AB81" s="487"/>
      <c r="AC81" s="487"/>
      <c r="AD81" s="487"/>
      <c r="AE81" s="487"/>
      <c r="AF81" s="487"/>
      <c r="AG81" s="487"/>
      <c r="AH81" s="487"/>
    </row>
    <row r="82" customFormat="false" ht="9.95" hidden="false" customHeight="true" outlineLevel="0" collapsed="false">
      <c r="A82" s="59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"/>
      <c r="AE82" s="6"/>
      <c r="AF82" s="6"/>
      <c r="AG82" s="6"/>
      <c r="AH82" s="6"/>
    </row>
    <row r="83" customFormat="false" ht="9.95" hidden="false" customHeight="true" outlineLevel="0" collapsed="false">
      <c r="A83" s="8"/>
      <c r="B83" s="59"/>
      <c r="C83" s="295" t="s">
        <v>63</v>
      </c>
      <c r="D83" s="295"/>
      <c r="E83" s="295"/>
      <c r="F83" s="35" t="s">
        <v>525</v>
      </c>
      <c r="G83" s="59"/>
      <c r="H83" s="59"/>
      <c r="I83" s="16" t="s">
        <v>526</v>
      </c>
      <c r="J83" s="35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8"/>
      <c r="AD83" s="8"/>
      <c r="AE83" s="8"/>
      <c r="AF83" s="8"/>
      <c r="AG83" s="8"/>
      <c r="AH83" s="8"/>
    </row>
    <row r="84" customFormat="false" ht="9.95" hidden="false" customHeight="true" outlineLevel="0" collapsed="false">
      <c r="A84" s="8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9"/>
      <c r="AD84" s="66"/>
      <c r="AE84" s="66"/>
      <c r="AF84" s="66"/>
      <c r="AG84" s="66"/>
      <c r="AH84" s="66"/>
    </row>
    <row r="85" customFormat="false" ht="9.95" hidden="false" customHeight="true" outlineLevel="0" collapsed="false">
      <c r="A85" s="8"/>
      <c r="B85" s="488" t="s">
        <v>180</v>
      </c>
      <c r="C85" s="488"/>
      <c r="D85" s="488"/>
      <c r="E85" s="488"/>
      <c r="F85" s="488"/>
      <c r="G85" s="488"/>
      <c r="H85" s="488"/>
      <c r="I85" s="488"/>
      <c r="J85" s="488"/>
      <c r="K85" s="488"/>
      <c r="L85" s="488"/>
      <c r="M85" s="488"/>
      <c r="N85" s="488"/>
      <c r="O85" s="488"/>
      <c r="P85" s="488"/>
      <c r="Q85" s="488"/>
      <c r="R85" s="488"/>
      <c r="S85" s="488"/>
      <c r="T85" s="488"/>
      <c r="U85" s="488"/>
      <c r="V85" s="488"/>
      <c r="W85" s="488"/>
      <c r="X85" s="488"/>
      <c r="Y85" s="488"/>
      <c r="Z85" s="488"/>
      <c r="AA85" s="488"/>
      <c r="AB85" s="488"/>
      <c r="AC85" s="488"/>
      <c r="AD85" s="488"/>
      <c r="AE85" s="488"/>
      <c r="AF85" s="488"/>
      <c r="AG85" s="488"/>
      <c r="AH85" s="488"/>
    </row>
    <row r="86" customFormat="false" ht="9.95" hidden="false" customHeight="true" outlineLevel="0" collapsed="false">
      <c r="A86" s="59"/>
      <c r="B86" s="65"/>
      <c r="C86" s="65" t="s">
        <v>527</v>
      </c>
      <c r="D86" s="65"/>
      <c r="E86" s="65"/>
      <c r="F86" s="65"/>
      <c r="G86" s="65"/>
      <c r="H86" s="65"/>
      <c r="I86" s="65" t="str">
        <f aca="false">AJ86</f>
        <v>Inserted</v>
      </c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"/>
      <c r="AD86" s="6"/>
      <c r="AE86" s="6"/>
      <c r="AF86" s="6"/>
      <c r="AG86" s="6"/>
      <c r="AH86" s="6"/>
      <c r="AJ86" s="341" t="str">
        <f aca="false">nz1fit</f>
        <v>Inserted</v>
      </c>
    </row>
    <row r="87" customFormat="false" ht="9.95" hidden="false" customHeight="true" outlineLevel="0" collapsed="false">
      <c r="A87" s="59"/>
      <c r="B87" s="59"/>
      <c r="C87" s="59" t="s">
        <v>528</v>
      </c>
      <c r="D87" s="59"/>
      <c r="E87" s="59"/>
      <c r="F87" s="59"/>
      <c r="G87" s="59"/>
      <c r="H87" s="59"/>
      <c r="I87" s="59"/>
      <c r="J87" s="59"/>
      <c r="K87" s="59"/>
      <c r="L87" s="484" t="s">
        <v>529</v>
      </c>
      <c r="M87" s="59"/>
      <c r="N87" s="59"/>
      <c r="O87" s="59" t="s">
        <v>336</v>
      </c>
      <c r="P87" s="368" t="e">
        <f aca="false">AA24</f>
        <v>#VALUE!</v>
      </c>
      <c r="Q87" s="368"/>
      <c r="R87" s="59"/>
      <c r="S87" s="59" t="s">
        <v>114</v>
      </c>
      <c r="T87" s="8"/>
      <c r="U87" s="59"/>
      <c r="V87" s="59"/>
      <c r="W87" s="59"/>
      <c r="X87" s="59"/>
      <c r="Y87" s="59"/>
      <c r="Z87" s="59"/>
      <c r="AA87" s="59"/>
      <c r="AB87" s="59"/>
      <c r="AC87" s="59"/>
      <c r="AD87" s="8"/>
      <c r="AE87" s="8"/>
      <c r="AF87" s="8"/>
      <c r="AG87" s="8"/>
      <c r="AH87" s="8"/>
    </row>
    <row r="88" customFormat="false" ht="9.95" hidden="false" customHeight="true" outlineLevel="0" collapsed="false">
      <c r="A88" s="8"/>
      <c r="B88" s="8"/>
      <c r="C88" s="8" t="s">
        <v>530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 t="s">
        <v>531</v>
      </c>
      <c r="P88" s="453" t="n">
        <v>1</v>
      </c>
      <c r="Q88" s="453"/>
      <c r="R88" s="8"/>
      <c r="S88" s="8"/>
      <c r="T88" s="59"/>
      <c r="U88" s="8"/>
      <c r="V88" s="8"/>
      <c r="W88" s="8"/>
      <c r="X88" s="8"/>
      <c r="Y88" s="8"/>
      <c r="Z88" s="8"/>
      <c r="AA88" s="8"/>
      <c r="AB88" s="415"/>
      <c r="AC88" s="8"/>
      <c r="AD88" s="8"/>
      <c r="AE88" s="8"/>
      <c r="AF88" s="8"/>
      <c r="AG88" s="8"/>
      <c r="AH88" s="8"/>
      <c r="AJ88" s="89" t="str">
        <f aca="false">AJ68</f>
        <v>tr</v>
      </c>
    </row>
    <row r="89" customFormat="false" ht="9.95" hidden="false" customHeight="true" outlineLevel="0" collapsed="false">
      <c r="A89" s="8"/>
      <c r="B89" s="8"/>
      <c r="C89" s="8" t="s">
        <v>532</v>
      </c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 t="s">
        <v>445</v>
      </c>
      <c r="P89" s="368" t="e">
        <f aca="false">IF(AJ17=AJ18,AJ89,AN89)</f>
        <v>#VALUE!</v>
      </c>
      <c r="Q89" s="368"/>
      <c r="R89" s="8"/>
      <c r="S89" s="8" t="s">
        <v>114</v>
      </c>
      <c r="T89" s="59"/>
      <c r="U89" s="8"/>
      <c r="V89" s="8"/>
      <c r="W89" s="8"/>
      <c r="X89" s="8"/>
      <c r="Y89" s="8"/>
      <c r="Z89" s="8"/>
      <c r="AA89" s="8"/>
      <c r="AB89" s="241"/>
      <c r="AC89" s="8"/>
      <c r="AD89" s="8"/>
      <c r="AE89" s="8"/>
      <c r="AF89" s="8"/>
      <c r="AG89" s="8"/>
      <c r="AH89" s="8"/>
      <c r="AJ89" s="485" t="e">
        <f aca="false">AF44-AC44</f>
        <v>#VALUE!</v>
      </c>
      <c r="AK89" s="485"/>
      <c r="AN89" s="485" t="e">
        <f aca="false">AJ89*100/(100-AP27)</f>
        <v>#VALUE!</v>
      </c>
      <c r="AO89" s="485"/>
    </row>
    <row r="90" customFormat="false" ht="9.95" hidden="false" customHeight="true" outlineLevel="0" collapsed="false">
      <c r="A90" s="59"/>
      <c r="B90" s="59"/>
      <c r="C90" s="8" t="s">
        <v>533</v>
      </c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 t="s">
        <v>534</v>
      </c>
      <c r="P90" s="489" t="e">
        <f aca="false">AJ90</f>
        <v>#VALUE!</v>
      </c>
      <c r="Q90" s="489"/>
      <c r="R90" s="59"/>
      <c r="S90" s="59" t="s">
        <v>114</v>
      </c>
      <c r="T90" s="59"/>
      <c r="U90" s="59"/>
      <c r="V90" s="8"/>
      <c r="W90" s="59"/>
      <c r="X90" s="59"/>
      <c r="Y90" s="59"/>
      <c r="Z90" s="59"/>
      <c r="AA90" s="59"/>
      <c r="AB90" s="412"/>
      <c r="AC90" s="59"/>
      <c r="AD90" s="8"/>
      <c r="AE90" s="8"/>
      <c r="AF90" s="8"/>
      <c r="AG90" s="8"/>
      <c r="AH90" s="8"/>
      <c r="AJ90" s="490" t="e">
        <f aca="false">AF41-AC41</f>
        <v>#VALUE!</v>
      </c>
      <c r="AK90" s="490"/>
    </row>
    <row r="91" customFormat="false" ht="9.95" hidden="false" customHeight="tru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8"/>
      <c r="AD91" s="8"/>
      <c r="AE91" s="8"/>
      <c r="AF91" s="8"/>
      <c r="AG91" s="8"/>
      <c r="AH91" s="8"/>
    </row>
    <row r="92" customFormat="false" ht="9.95" hidden="false" customHeight="true" outlineLevel="0" collapsed="false">
      <c r="A92" s="8"/>
      <c r="B92" s="8"/>
      <c r="C92" s="8" t="s">
        <v>535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 t="s">
        <v>486</v>
      </c>
      <c r="P92" s="423" t="e">
        <f aca="false">AA26</f>
        <v>#VALUE!</v>
      </c>
      <c r="Q92" s="423"/>
      <c r="R92" s="8"/>
      <c r="S92" s="8" t="e">
        <f aca="false">upsx(AN21)</f>
        <v>#VALUE!</v>
      </c>
      <c r="T92" s="59"/>
      <c r="U92" s="8"/>
      <c r="V92" s="8"/>
      <c r="W92" s="8"/>
      <c r="X92" s="8"/>
      <c r="Y92" s="8"/>
      <c r="Z92" s="8"/>
      <c r="AA92" s="8"/>
      <c r="AB92" s="59"/>
      <c r="AC92" s="8"/>
      <c r="AD92" s="8"/>
      <c r="AE92" s="8"/>
      <c r="AF92" s="8"/>
      <c r="AG92" s="8"/>
      <c r="AH92" s="8"/>
    </row>
    <row r="93" customFormat="false" ht="9.95" hidden="false" customHeight="true" outlineLevel="0" collapsed="false">
      <c r="A93" s="59"/>
      <c r="B93" s="59"/>
      <c r="C93" s="8" t="s">
        <v>536</v>
      </c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 t="s">
        <v>537</v>
      </c>
      <c r="P93" s="423" t="e">
        <f aca="false">Q26</f>
        <v>#VALUE!</v>
      </c>
      <c r="Q93" s="423"/>
      <c r="R93" s="59"/>
      <c r="S93" s="59" t="e">
        <f aca="false">upsx(AN21)</f>
        <v>#VALUE!</v>
      </c>
      <c r="T93" s="8"/>
      <c r="U93" s="59"/>
      <c r="V93" s="59"/>
      <c r="W93" s="59"/>
      <c r="X93" s="59"/>
      <c r="Y93" s="59"/>
      <c r="Z93" s="59"/>
      <c r="AA93" s="59"/>
      <c r="AB93" s="412"/>
      <c r="AC93" s="59"/>
      <c r="AD93" s="8"/>
      <c r="AE93" s="8"/>
      <c r="AF93" s="8"/>
      <c r="AG93" s="8"/>
      <c r="AH93" s="8"/>
    </row>
    <row r="94" customFormat="false" ht="9.95" hidden="false" customHeight="true" outlineLevel="0" collapsed="false">
      <c r="A94" s="59"/>
      <c r="B94" s="59"/>
      <c r="C94" s="59" t="s">
        <v>538</v>
      </c>
      <c r="D94" s="59"/>
      <c r="E94" s="59"/>
      <c r="F94" s="59"/>
      <c r="G94" s="59"/>
      <c r="H94" s="59"/>
      <c r="I94" s="59"/>
      <c r="J94" s="491" t="n">
        <v>1</v>
      </c>
      <c r="K94" s="8"/>
      <c r="L94" s="484" t="s">
        <v>539</v>
      </c>
      <c r="M94" s="8"/>
      <c r="N94" s="8"/>
      <c r="O94" s="59" t="s">
        <v>540</v>
      </c>
      <c r="P94" s="482" t="e">
        <f aca="false">MIN(P92/P93,J94)</f>
        <v>#VALUE!</v>
      </c>
      <c r="Q94" s="482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241"/>
      <c r="AC94" s="59"/>
      <c r="AD94" s="8"/>
      <c r="AE94" s="8"/>
      <c r="AF94" s="8"/>
      <c r="AG94" s="8"/>
      <c r="AH94" s="8"/>
    </row>
    <row r="95" customFormat="false" ht="9.95" hidden="false" customHeight="tru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491"/>
      <c r="K95" s="8"/>
      <c r="L95" s="484"/>
      <c r="M95" s="8"/>
      <c r="N95" s="8"/>
      <c r="O95" s="415"/>
      <c r="P95" s="482"/>
      <c r="Q95" s="482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241"/>
      <c r="AC95" s="59"/>
      <c r="AD95" s="8"/>
      <c r="AE95" s="8"/>
      <c r="AF95" s="8"/>
      <c r="AG95" s="8"/>
      <c r="AH95" s="8"/>
    </row>
    <row r="96" customFormat="false" ht="9.9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 t="s">
        <v>541</v>
      </c>
      <c r="P96" s="453" t="n">
        <v>1</v>
      </c>
      <c r="Q96" s="453"/>
      <c r="R96" s="8"/>
      <c r="S96" s="8"/>
      <c r="T96" s="59"/>
      <c r="U96" s="8"/>
      <c r="V96" s="8"/>
      <c r="W96" s="8"/>
      <c r="X96" s="8"/>
      <c r="Y96" s="8"/>
      <c r="Z96" s="8"/>
      <c r="AA96" s="8"/>
      <c r="AB96" s="415"/>
      <c r="AC96" s="8"/>
      <c r="AD96" s="8"/>
      <c r="AE96" s="8"/>
      <c r="AF96" s="8"/>
      <c r="AG96" s="8"/>
      <c r="AH96" s="8"/>
    </row>
    <row r="97" customFormat="false" ht="9.95" hidden="false" customHeight="true" outlineLevel="0" collapsed="false">
      <c r="A97" s="59"/>
      <c r="B97" s="59"/>
      <c r="C97" s="59" t="s">
        <v>542</v>
      </c>
      <c r="D97" s="59"/>
      <c r="E97" s="59"/>
      <c r="F97" s="59"/>
      <c r="G97" s="59"/>
      <c r="H97" s="59"/>
      <c r="I97" s="59"/>
      <c r="J97" s="59"/>
      <c r="K97" s="59" t="str">
        <f aca="false">IF(AL55&lt;&gt;"Yes","- N/A -",AJ97)</f>
        <v>- N/A -</v>
      </c>
      <c r="L97" s="59"/>
      <c r="M97" s="59"/>
      <c r="N97" s="59"/>
      <c r="O97" s="59"/>
      <c r="P97" s="8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8"/>
      <c r="AD97" s="8"/>
      <c r="AE97" s="8"/>
      <c r="AF97" s="8"/>
      <c r="AG97" s="8"/>
      <c r="AH97" s="8"/>
      <c r="AJ97" s="1" t="str">
        <f aca="false">AJ56</f>
        <v>ASME</v>
      </c>
    </row>
    <row r="98" customFormat="false" ht="9.95" hidden="false" customHeight="true" outlineLevel="0" collapsed="false">
      <c r="A98" s="59"/>
      <c r="B98" s="59"/>
      <c r="C98" s="59" t="s">
        <v>543</v>
      </c>
      <c r="D98" s="59"/>
      <c r="E98" s="59"/>
      <c r="F98" s="59"/>
      <c r="G98" s="59"/>
      <c r="H98" s="59"/>
      <c r="I98" s="59"/>
      <c r="J98" s="20" t="str">
        <f aca="false">IF(asmematyes&lt;&gt;"Yes","",IF(K98="- N/A -","","S"))</f>
        <v/>
      </c>
      <c r="K98" s="59" t="str">
        <f aca="false">IF(AL55&lt;&gt;"Yes","- N/A -",AJ98)</f>
        <v>- N/A -</v>
      </c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8"/>
      <c r="AD98" s="8"/>
      <c r="AE98" s="8"/>
      <c r="AF98" s="8"/>
      <c r="AG98" s="8"/>
      <c r="AH98" s="8"/>
      <c r="AJ98" s="1" t="str">
        <f aca="false">AL57</f>
        <v>A 106-B</v>
      </c>
    </row>
    <row r="99" customFormat="false" ht="9.95" hidden="false" customHeight="true" outlineLevel="0" collapsed="false">
      <c r="A99" s="59"/>
      <c r="B99" s="59"/>
      <c r="C99" s="59" t="s">
        <v>544</v>
      </c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369" t="n">
        <f aca="false">IF(AL55&lt;&gt;"Yes",0,AJ99)</f>
        <v>0</v>
      </c>
      <c r="Q99" s="369"/>
      <c r="R99" s="59"/>
      <c r="S99" s="59" t="s">
        <v>114</v>
      </c>
      <c r="T99" s="59"/>
      <c r="U99" s="59"/>
      <c r="V99" s="59"/>
      <c r="W99" s="59"/>
      <c r="X99" s="59"/>
      <c r="Y99" s="59"/>
      <c r="Z99" s="59"/>
      <c r="AA99" s="59"/>
      <c r="AB99" s="59"/>
      <c r="AC99" s="8"/>
      <c r="AD99" s="8"/>
      <c r="AE99" s="8"/>
      <c r="AF99" s="8"/>
      <c r="AG99" s="8"/>
      <c r="AH99" s="8"/>
      <c r="AJ99" s="353" t="str">
        <f aca="false">AO57</f>
        <v>- N/A -</v>
      </c>
      <c r="AK99" s="353"/>
    </row>
    <row r="100" customFormat="false" ht="9.95" hidden="false" customHeight="true" outlineLevel="0" collapsed="false">
      <c r="A100" s="59"/>
      <c r="B100" s="59"/>
      <c r="C100" s="59" t="s">
        <v>545</v>
      </c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 t="s">
        <v>546</v>
      </c>
      <c r="P100" s="369" t="n">
        <f aca="false">IF(AL55&lt;&gt;"Yes",0,AJ100)</f>
        <v>0</v>
      </c>
      <c r="Q100" s="369"/>
      <c r="R100" s="59"/>
      <c r="S100" s="59" t="s">
        <v>114</v>
      </c>
      <c r="T100" s="59"/>
      <c r="U100" s="59"/>
      <c r="V100" s="59"/>
      <c r="W100" s="59"/>
      <c r="X100" s="59"/>
      <c r="Y100" s="59"/>
      <c r="Z100" s="59"/>
      <c r="AA100" s="59"/>
      <c r="AB100" s="59"/>
      <c r="AC100" s="8"/>
      <c r="AD100" s="8"/>
      <c r="AE100" s="8"/>
      <c r="AF100" s="8"/>
      <c r="AG100" s="8"/>
      <c r="AH100" s="8"/>
      <c r="AJ100" s="45" t="n">
        <f aca="false">AQ57</f>
        <v>0</v>
      </c>
    </row>
    <row r="101" customFormat="false" ht="9.95" hidden="false" customHeight="tru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8"/>
      <c r="AD101" s="8"/>
      <c r="AE101" s="8"/>
      <c r="AF101" s="8"/>
      <c r="AG101" s="8"/>
      <c r="AH101" s="8"/>
    </row>
    <row r="102" customFormat="false" ht="9.95" hidden="false" customHeight="true" outlineLevel="0" collapsed="false">
      <c r="A102" s="59"/>
      <c r="B102" s="59"/>
      <c r="C102" s="8" t="s">
        <v>547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 t="s">
        <v>548</v>
      </c>
      <c r="P102" s="423" t="str">
        <f aca="false">IF(AL55&lt;&gt;"Yes","- N/A -",stress(K97,AJ102,K98,AA22,AE22,AN21,3))</f>
        <v>- N/A -</v>
      </c>
      <c r="Q102" s="423"/>
      <c r="R102" s="8"/>
      <c r="S102" s="59" t="e">
        <f aca="false">upsx(AN21)</f>
        <v>#VALUE!</v>
      </c>
      <c r="T102" s="59"/>
      <c r="U102" s="59"/>
      <c r="V102" s="59"/>
      <c r="W102" s="59"/>
      <c r="X102" s="59"/>
      <c r="Y102" s="59"/>
      <c r="Z102" s="59"/>
      <c r="AA102" s="59"/>
      <c r="AB102" s="59"/>
      <c r="AC102" s="8"/>
      <c r="AD102" s="8"/>
      <c r="AE102" s="8"/>
      <c r="AF102" s="8"/>
      <c r="AG102" s="8"/>
      <c r="AH102" s="8"/>
      <c r="AJ102" s="1" t="str">
        <f aca="false">AJ57</f>
        <v>pipe</v>
      </c>
    </row>
    <row r="103" customFormat="false" ht="9.95" hidden="false" customHeight="true" outlineLevel="0" collapsed="false">
      <c r="A103" s="59"/>
      <c r="B103" s="59"/>
      <c r="C103" s="492" t="s">
        <v>549</v>
      </c>
      <c r="D103" s="59"/>
      <c r="E103" s="59"/>
      <c r="F103" s="59"/>
      <c r="G103" s="59"/>
      <c r="H103" s="59"/>
      <c r="I103" s="491" t="n">
        <v>1</v>
      </c>
      <c r="J103" s="493" t="s">
        <v>550</v>
      </c>
      <c r="K103" s="8"/>
      <c r="L103" s="8"/>
      <c r="M103" s="8"/>
      <c r="N103" s="59"/>
      <c r="O103" s="494" t="s">
        <v>551</v>
      </c>
      <c r="P103" s="482" t="n">
        <f aca="false">IF(AL55&lt;&gt;"Yes",0,MIN((MIN(P92,P102)/P93),I103))</f>
        <v>0</v>
      </c>
      <c r="Q103" s="482"/>
      <c r="R103" s="59"/>
      <c r="S103" s="59" t="e">
        <f aca="false">upsx(AN21)</f>
        <v>#VALUE!</v>
      </c>
      <c r="T103" s="59"/>
      <c r="U103" s="59"/>
      <c r="V103" s="59"/>
      <c r="W103" s="59"/>
      <c r="X103" s="59"/>
      <c r="Y103" s="59"/>
      <c r="Z103" s="59"/>
      <c r="AA103" s="59"/>
      <c r="AB103" s="59"/>
      <c r="AC103" s="8"/>
      <c r="AD103" s="8"/>
      <c r="AE103" s="8"/>
      <c r="AF103" s="8"/>
      <c r="AG103" s="8"/>
      <c r="AH103" s="8"/>
    </row>
    <row r="104" customFormat="false" ht="9.95" hidden="false" customHeight="true" outlineLevel="0" collapsed="false">
      <c r="A104" s="59"/>
      <c r="B104" s="59"/>
      <c r="C104" s="59" t="s">
        <v>538</v>
      </c>
      <c r="D104" s="59"/>
      <c r="E104" s="59"/>
      <c r="F104" s="59"/>
      <c r="G104" s="59"/>
      <c r="H104" s="59"/>
      <c r="I104" s="59"/>
      <c r="J104" s="491" t="n">
        <v>1</v>
      </c>
      <c r="K104" s="8"/>
      <c r="L104" s="484" t="s">
        <v>552</v>
      </c>
      <c r="M104" s="8"/>
      <c r="N104" s="59"/>
      <c r="O104" s="494" t="s">
        <v>553</v>
      </c>
      <c r="P104" s="482" t="n">
        <f aca="false">IF(AL55&lt;&gt;"Yes",0,MIN(P102/P93,J104))</f>
        <v>0</v>
      </c>
      <c r="Q104" s="482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8"/>
      <c r="AD104" s="8"/>
      <c r="AE104" s="8"/>
      <c r="AF104" s="8"/>
      <c r="AG104" s="8"/>
      <c r="AH104" s="8"/>
    </row>
    <row r="105" customFormat="false" ht="9.9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35" t="s">
        <v>509</v>
      </c>
      <c r="V105" s="8"/>
      <c r="W105" s="8"/>
      <c r="X105" s="8"/>
      <c r="Y105" s="8"/>
      <c r="Z105" s="8"/>
      <c r="AA105" s="8"/>
      <c r="AB105" s="35" t="str">
        <f aca="false">J55</f>
        <v>*  PW - 16.2</v>
      </c>
      <c r="AC105" s="59"/>
      <c r="AD105" s="8"/>
      <c r="AE105" s="8"/>
      <c r="AF105" s="8"/>
      <c r="AG105" s="8"/>
      <c r="AH105" s="8"/>
    </row>
    <row r="106" customFormat="false" ht="9.95" hidden="false" customHeight="true" outlineLevel="0" collapsed="false">
      <c r="A106" s="59"/>
      <c r="B106" s="59"/>
      <c r="C106" s="59" t="s">
        <v>554</v>
      </c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495" t="e">
        <f aca="false">INT(W106*1.15+1)</f>
        <v>#VALUE!</v>
      </c>
      <c r="Q106" s="495"/>
      <c r="R106" s="59"/>
      <c r="S106" s="59" t="s">
        <v>114</v>
      </c>
      <c r="T106" s="59"/>
      <c r="U106" s="59" t="s">
        <v>555</v>
      </c>
      <c r="V106" s="59"/>
      <c r="W106" s="368" t="e">
        <f aca="false">IF(AL55&lt;&gt;"Yes",MIN(6,0.7*MIN(19,MIN(Q34,AA34)))/COS(45/180*PI()),MIN(6,0.7*MIN(19,MIN(P100,AA34)))/COS(45/180*PI()))</f>
        <v>#VALUE!</v>
      </c>
      <c r="X106" s="368"/>
      <c r="Y106" s="8"/>
      <c r="Z106" s="8"/>
      <c r="AA106" s="59"/>
      <c r="AB106" s="8"/>
      <c r="AC106" s="8"/>
      <c r="AD106" s="8"/>
      <c r="AE106" s="8"/>
      <c r="AF106" s="8"/>
      <c r="AG106" s="8"/>
      <c r="AH106" s="8"/>
    </row>
    <row r="107" customFormat="false" ht="9.95" hidden="false" customHeight="true" outlineLevel="0" collapsed="false">
      <c r="A107" s="59"/>
      <c r="B107" s="59"/>
      <c r="C107" s="59" t="s">
        <v>556</v>
      </c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495" t="n">
        <f aca="false">IF(AL55&lt;&gt;"Yes",0,INT(W107*1.15+1))</f>
        <v>0</v>
      </c>
      <c r="Q107" s="495"/>
      <c r="R107" s="59"/>
      <c r="S107" s="59" t="s">
        <v>114</v>
      </c>
      <c r="T107" s="59"/>
      <c r="U107" s="59" t="s">
        <v>555</v>
      </c>
      <c r="V107" s="59"/>
      <c r="W107" s="368" t="str">
        <f aca="false">IF(AL55&lt;&gt;"Yes","- N/A -",0.5*MIN(19,MIN(Q34,P100))/COS(45/180*PI()))</f>
        <v>- N/A -</v>
      </c>
      <c r="X107" s="368"/>
      <c r="Y107" s="8"/>
      <c r="Z107" s="8"/>
      <c r="AA107" s="59"/>
      <c r="AB107" s="8"/>
      <c r="AC107" s="8"/>
      <c r="AD107" s="8"/>
      <c r="AE107" s="8"/>
      <c r="AF107" s="8"/>
      <c r="AG107" s="8"/>
      <c r="AH107" s="8"/>
      <c r="AJ107" s="89" t="str">
        <f aca="false">C108</f>
        <v>WL3</v>
      </c>
    </row>
    <row r="108" customFormat="false" ht="9.95" hidden="false" customHeight="true" outlineLevel="0" collapsed="false">
      <c r="A108" s="59"/>
      <c r="B108" s="59"/>
      <c r="C108" s="59" t="s">
        <v>557</v>
      </c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496" t="n">
        <f aca="false">AJ108</f>
        <v>10</v>
      </c>
      <c r="Q108" s="496"/>
      <c r="R108" s="59"/>
      <c r="S108" s="59" t="s">
        <v>114</v>
      </c>
      <c r="T108" s="59"/>
      <c r="U108" s="59" t="s">
        <v>555</v>
      </c>
      <c r="V108" s="59"/>
      <c r="W108" s="368"/>
      <c r="X108" s="368"/>
      <c r="Y108" s="8"/>
      <c r="Z108" s="8"/>
      <c r="AA108" s="59"/>
      <c r="AB108" s="8"/>
      <c r="AC108" s="8"/>
      <c r="AD108" s="8"/>
      <c r="AE108" s="8"/>
      <c r="AF108" s="8"/>
      <c r="AG108" s="8"/>
      <c r="AH108" s="8"/>
      <c r="AJ108" s="497" t="n">
        <v>10</v>
      </c>
    </row>
    <row r="109" customFormat="false" ht="9.95" hidden="false" customHeight="true" outlineLevel="0" collapsed="false">
      <c r="A109" s="59"/>
      <c r="B109" s="59"/>
      <c r="C109" s="8" t="s">
        <v>558</v>
      </c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8"/>
      <c r="AE109" s="8"/>
      <c r="AF109" s="8"/>
      <c r="AG109" s="8"/>
      <c r="AH109" s="8"/>
      <c r="AJ109" s="89" t="s">
        <v>559</v>
      </c>
    </row>
    <row r="110" customFormat="false" ht="9.95" hidden="false" customHeight="true" outlineLevel="0" collapsed="false">
      <c r="A110" s="8"/>
      <c r="B110" s="8"/>
      <c r="C110" s="8" t="s">
        <v>560</v>
      </c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498" t="s">
        <v>561</v>
      </c>
      <c r="P110" s="369" t="e">
        <f aca="false">IF(AJ110&lt;=0,0,Q34+MIN(AJ110,2.5*Q34,2.5*AA34))</f>
        <v>#VALUE!</v>
      </c>
      <c r="Q110" s="369"/>
      <c r="R110" s="8"/>
      <c r="S110" s="8" t="s">
        <v>114</v>
      </c>
      <c r="T110" s="8"/>
      <c r="U110" s="8"/>
      <c r="V110" s="8"/>
      <c r="W110" s="8"/>
      <c r="X110" s="8"/>
      <c r="Y110" s="8"/>
      <c r="Z110" s="8"/>
      <c r="AA110" s="8"/>
      <c r="AB110" s="8"/>
      <c r="AC110" s="59"/>
      <c r="AD110" s="8"/>
      <c r="AE110" s="8"/>
      <c r="AF110" s="8"/>
      <c r="AG110" s="8"/>
      <c r="AH110" s="8"/>
      <c r="AJ110" s="497" t="n">
        <v>20</v>
      </c>
      <c r="AK110" s="1" t="str">
        <f aca="false">C109</f>
        <v>Distance nozzle projects</v>
      </c>
    </row>
    <row r="111" customFormat="false" ht="9.9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59"/>
      <c r="AD111" s="8"/>
      <c r="AE111" s="8"/>
      <c r="AF111" s="8"/>
      <c r="AG111" s="8"/>
      <c r="AH111" s="8"/>
    </row>
    <row r="112" customFormat="false" ht="9.95" hidden="false" customHeight="true" outlineLevel="0" collapsed="false">
      <c r="A112" s="8"/>
      <c r="B112" s="8"/>
      <c r="C112" s="16" t="s">
        <v>562</v>
      </c>
      <c r="D112" s="8"/>
      <c r="E112" s="8"/>
      <c r="F112" s="8"/>
      <c r="G112" s="8"/>
      <c r="H112" s="8"/>
      <c r="I112" s="8"/>
      <c r="J112" s="8" t="s">
        <v>563</v>
      </c>
      <c r="K112" s="8"/>
      <c r="L112" s="8"/>
      <c r="M112" s="8"/>
      <c r="N112" s="8"/>
      <c r="O112" s="8"/>
      <c r="P112" s="369" t="e">
        <f aca="false">MAX(P87,P87/2+AA34+Q34)</f>
        <v>#VALUE!</v>
      </c>
      <c r="Q112" s="369"/>
      <c r="R112" s="8"/>
      <c r="S112" s="8" t="s">
        <v>114</v>
      </c>
      <c r="T112" s="8" t="s">
        <v>564</v>
      </c>
      <c r="U112" s="8"/>
      <c r="V112" s="8"/>
      <c r="W112" s="8"/>
      <c r="X112" s="8"/>
      <c r="Y112" s="8"/>
      <c r="Z112" s="8"/>
      <c r="AA112" s="8"/>
      <c r="AB112" s="8"/>
      <c r="AC112" s="8"/>
      <c r="AD112" s="59"/>
      <c r="AE112" s="8"/>
      <c r="AF112" s="8"/>
      <c r="AG112" s="8"/>
      <c r="AH112" s="8"/>
    </row>
    <row r="113" customFormat="false" ht="9.95" hidden="false" customHeight="true" outlineLevel="0" collapsed="false">
      <c r="A113" s="59"/>
      <c r="B113" s="69"/>
      <c r="C113" s="69" t="s">
        <v>565</v>
      </c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 t="s">
        <v>566</v>
      </c>
      <c r="P113" s="499" t="n">
        <f aca="false">IF(AL55&lt;&gt;"Yes",0,MIN(P99,2*(P112-P107)))</f>
        <v>0</v>
      </c>
      <c r="Q113" s="499"/>
      <c r="R113" s="69"/>
      <c r="S113" s="69" t="s">
        <v>114</v>
      </c>
      <c r="T113" s="69"/>
      <c r="U113" s="69"/>
      <c r="V113" s="69"/>
      <c r="W113" s="69"/>
      <c r="X113" s="69"/>
      <c r="Y113" s="69"/>
      <c r="Z113" s="69"/>
      <c r="AA113" s="69"/>
      <c r="AB113" s="69"/>
      <c r="AC113" s="66"/>
      <c r="AD113" s="66"/>
      <c r="AE113" s="66"/>
      <c r="AF113" s="66"/>
      <c r="AG113" s="66"/>
      <c r="AH113" s="66"/>
    </row>
    <row r="114" customFormat="false" ht="9.95" hidden="false" customHeight="true" outlineLevel="0" collapsed="false">
      <c r="A114" s="8"/>
      <c r="B114" s="488" t="s">
        <v>202</v>
      </c>
      <c r="C114" s="488"/>
      <c r="D114" s="488"/>
      <c r="E114" s="488"/>
      <c r="F114" s="488"/>
      <c r="G114" s="488"/>
      <c r="H114" s="488"/>
      <c r="I114" s="488"/>
      <c r="J114" s="488"/>
      <c r="K114" s="488"/>
      <c r="L114" s="488"/>
      <c r="M114" s="488"/>
      <c r="N114" s="488"/>
      <c r="O114" s="488"/>
      <c r="P114" s="488"/>
      <c r="Q114" s="488"/>
      <c r="R114" s="488"/>
      <c r="S114" s="488"/>
      <c r="T114" s="488"/>
      <c r="U114" s="488"/>
      <c r="V114" s="488"/>
      <c r="W114" s="488"/>
      <c r="X114" s="488"/>
      <c r="Y114" s="488"/>
      <c r="Z114" s="488"/>
      <c r="AA114" s="488"/>
      <c r="AB114" s="488"/>
      <c r="AC114" s="488"/>
      <c r="AD114" s="488"/>
      <c r="AE114" s="488"/>
      <c r="AF114" s="488"/>
      <c r="AG114" s="488"/>
      <c r="AH114" s="488"/>
    </row>
    <row r="115" customFormat="false" ht="9.95" hidden="false" customHeight="true" outlineLevel="0" collapsed="false">
      <c r="A115" s="59"/>
      <c r="B115" s="65"/>
      <c r="C115" s="6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"/>
      <c r="AE115" s="6"/>
      <c r="AF115" s="6"/>
      <c r="AG115" s="6"/>
      <c r="AH115" s="6"/>
    </row>
    <row r="116" customFormat="false" ht="9.9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59"/>
      <c r="AD116" s="8"/>
      <c r="AE116" s="8"/>
      <c r="AF116" s="8"/>
      <c r="AG116" s="8"/>
      <c r="AH116" s="8"/>
    </row>
    <row r="117" customFormat="false" ht="9.95" hidden="false" customHeight="true" outlineLevel="0" collapsed="false">
      <c r="A117" s="59"/>
      <c r="B117" s="59"/>
      <c r="C117" s="59"/>
      <c r="D117" s="9" t="s">
        <v>140</v>
      </c>
      <c r="E117" s="35" t="s">
        <v>567</v>
      </c>
      <c r="F117" s="59"/>
      <c r="G117" s="59"/>
      <c r="H117" s="59"/>
      <c r="I117" s="59"/>
      <c r="L117" s="59"/>
      <c r="M117" s="59"/>
      <c r="N117" s="59"/>
      <c r="O117" s="59"/>
      <c r="P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8"/>
      <c r="AD117" s="8"/>
      <c r="AE117" s="8"/>
      <c r="AF117" s="8"/>
      <c r="AG117" s="8"/>
      <c r="AH117" s="8"/>
    </row>
    <row r="118" customFormat="false" ht="9.95" hidden="false" customHeight="true" outlineLevel="0" collapsed="false">
      <c r="A118" s="59"/>
      <c r="B118" s="59"/>
      <c r="C118" s="59"/>
      <c r="D118" s="9" t="s">
        <v>140</v>
      </c>
      <c r="E118" s="59" t="str">
        <f aca="false">IF(I86="Inserted","(  d  +  2 tn  )  tr  F","d  tr  F")</f>
        <v>(  d  +  2 tn  )  tr  F</v>
      </c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9" t="s">
        <v>140</v>
      </c>
      <c r="AD118" s="500" t="e">
        <f aca="false">IF(I86="Inserted",(P87+2*AA34)*P89*P88,P87*P89*P88)</f>
        <v>#VALUE!</v>
      </c>
      <c r="AE118" s="500"/>
      <c r="AF118" s="500"/>
      <c r="AG118" s="59" t="s">
        <v>568</v>
      </c>
      <c r="AH118" s="8"/>
    </row>
    <row r="119" customFormat="false" ht="9.95" hidden="false" customHeight="tru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8"/>
      <c r="AE119" s="8"/>
      <c r="AF119" s="8"/>
      <c r="AG119" s="8"/>
      <c r="AH119" s="8"/>
    </row>
    <row r="120" customFormat="false" ht="9.95" hidden="false" customHeight="true" outlineLevel="0" collapsed="false">
      <c r="A120" s="8"/>
      <c r="B120" s="8"/>
      <c r="C120" s="8"/>
      <c r="D120" s="9" t="s">
        <v>140</v>
      </c>
      <c r="E120" s="16" t="s">
        <v>569</v>
      </c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59"/>
      <c r="AD120" s="8"/>
      <c r="AE120" s="8"/>
      <c r="AF120" s="8"/>
      <c r="AG120" s="8"/>
      <c r="AH120" s="8"/>
    </row>
    <row r="121" customFormat="false" ht="9.95" hidden="false" customHeight="true" outlineLevel="0" collapsed="false">
      <c r="A121" s="8"/>
      <c r="B121" s="8"/>
      <c r="C121" s="8"/>
      <c r="D121" s="9" t="s">
        <v>140</v>
      </c>
      <c r="E121" s="8" t="s">
        <v>570</v>
      </c>
      <c r="F121" s="8"/>
      <c r="G121" s="8"/>
      <c r="H121" s="8" t="str">
        <f aca="false">IF(I86="Inserted","(  d  -  2 tn  )  (  t  -  F  tr  )  and  2 t  (  t  -  F  tr  )","d  (  t  -  F  tr  )  and  2 (  t  +  tn  )  (  t  -  F  tr  )")</f>
        <v>(  d  -  2 tn  )  (  t  -  F  tr  )  and  2 t  (  t  -  F  tr  )</v>
      </c>
      <c r="I121" s="8"/>
      <c r="J121" s="8"/>
      <c r="K121" s="8"/>
      <c r="L121" s="8"/>
      <c r="M121" s="8"/>
      <c r="N121" s="8"/>
      <c r="O121" s="8"/>
      <c r="P121" s="8"/>
      <c r="V121" s="8"/>
      <c r="W121" s="8"/>
      <c r="X121" s="8"/>
      <c r="Y121" s="8"/>
      <c r="Z121" s="8"/>
      <c r="AA121" s="8"/>
      <c r="AB121" s="8"/>
      <c r="AC121" s="9" t="s">
        <v>140</v>
      </c>
      <c r="AD121" s="500" t="e">
        <f aca="false">IF(I86="Inserted",MAX((P87-2*AA34)*(Q34-P88*P89),2*Q34*(Q34-P88*P89)),MAX(P87*(Q34-P88*P89),2*(Q34+AA34)*(Q34-P88*P89)))</f>
        <v>#VALUE!</v>
      </c>
      <c r="AE121" s="500"/>
      <c r="AF121" s="500"/>
      <c r="AG121" s="59" t="s">
        <v>568</v>
      </c>
      <c r="AH121" s="8"/>
    </row>
    <row r="122" customFormat="false" ht="9.95" hidden="false" customHeight="tru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8"/>
      <c r="AE122" s="8"/>
      <c r="AF122" s="8"/>
      <c r="AG122" s="8"/>
      <c r="AH122" s="8"/>
    </row>
    <row r="123" customFormat="false" ht="9.95" hidden="false" customHeight="true" outlineLevel="0" collapsed="false">
      <c r="A123" s="59"/>
      <c r="B123" s="59"/>
      <c r="C123" s="59"/>
      <c r="D123" s="9" t="s">
        <v>140</v>
      </c>
      <c r="E123" s="35" t="s">
        <v>571</v>
      </c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V123" s="59"/>
      <c r="W123" s="59"/>
      <c r="X123" s="59"/>
      <c r="Y123" s="59"/>
      <c r="Z123" s="59"/>
      <c r="AA123" s="59"/>
      <c r="AB123" s="59"/>
      <c r="AC123" s="59"/>
      <c r="AD123" s="8"/>
      <c r="AE123" s="8"/>
      <c r="AF123" s="8"/>
      <c r="AG123" s="8"/>
      <c r="AH123" s="8"/>
    </row>
    <row r="124" customFormat="false" ht="9.95" hidden="false" customHeight="true" outlineLevel="0" collapsed="false">
      <c r="A124" s="59"/>
      <c r="B124" s="59"/>
      <c r="C124" s="59"/>
      <c r="D124" s="9" t="s">
        <v>140</v>
      </c>
      <c r="E124" s="59" t="s">
        <v>572</v>
      </c>
      <c r="F124" s="59"/>
      <c r="G124" s="59"/>
      <c r="H124" s="257" t="str">
        <f aca="false">IF(I86="Inserted","2 (  tn  -  trn  ) (  2.5  t  fr1 )  and  2 (  tn  -  trn  ) (  2.5  tn  +  te  )  fr1")</f>
        <v>2 (  tn  -  trn  ) (  2.5  t  fr1 )  and  2 (  tn  -  trn  ) (  2.5  tn  +  te  )  fr1</v>
      </c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9" t="s">
        <v>140</v>
      </c>
      <c r="AD124" s="500" t="e">
        <f aca="false">IF(I86="Inserted",MIN(2*(AA34-P90)*(2.5*Q34*P94),2*(AA34-P90)*(2.5*AA34+P100)*P94))</f>
        <v>#VALUE!</v>
      </c>
      <c r="AE124" s="500"/>
      <c r="AF124" s="500"/>
      <c r="AG124" s="59" t="s">
        <v>568</v>
      </c>
      <c r="AH124" s="8"/>
    </row>
    <row r="125" customFormat="false" ht="9.9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59"/>
      <c r="AD125" s="8"/>
      <c r="AE125" s="8"/>
      <c r="AF125" s="8"/>
      <c r="AG125" s="8"/>
      <c r="AH125" s="8"/>
    </row>
    <row r="126" customFormat="false" ht="9.95" hidden="false" customHeight="true" outlineLevel="0" collapsed="false">
      <c r="A126" s="59"/>
      <c r="B126" s="59"/>
      <c r="C126" s="59"/>
      <c r="D126" s="9" t="s">
        <v>140</v>
      </c>
      <c r="E126" s="35" t="s">
        <v>573</v>
      </c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S126" s="59"/>
      <c r="T126" s="59"/>
      <c r="U126" s="501"/>
      <c r="V126" s="59"/>
      <c r="W126" s="59"/>
      <c r="X126" s="59"/>
      <c r="Y126" s="59"/>
      <c r="Z126" s="59"/>
      <c r="AA126" s="59"/>
      <c r="AB126" s="59"/>
      <c r="AC126" s="59"/>
      <c r="AD126" s="8"/>
      <c r="AE126" s="8"/>
      <c r="AF126" s="8"/>
      <c r="AG126" s="8"/>
      <c r="AH126" s="8"/>
    </row>
    <row r="127" customFormat="false" ht="9.95" hidden="false" customHeight="true" outlineLevel="0" collapsed="false">
      <c r="A127" s="8"/>
      <c r="B127" s="8"/>
      <c r="C127" s="8"/>
      <c r="D127" s="9" t="s">
        <v>140</v>
      </c>
      <c r="E127" s="8" t="str">
        <f aca="false">IF(I86="Inserted","2 tn  fr1  h","- N/A -")</f>
        <v>2 tn  fr1  h</v>
      </c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9" t="s">
        <v>140</v>
      </c>
      <c r="AD127" s="320" t="e">
        <f aca="false">IF(E127="- N/A -",0,2*AA34*P94*P110)</f>
        <v>#VALUE!</v>
      </c>
      <c r="AE127" s="320"/>
      <c r="AF127" s="320"/>
      <c r="AG127" s="59" t="s">
        <v>568</v>
      </c>
      <c r="AH127" s="8"/>
    </row>
    <row r="128" customFormat="false" ht="9.9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59"/>
      <c r="AD128" s="8"/>
      <c r="AE128" s="8"/>
      <c r="AF128" s="8"/>
      <c r="AG128" s="8"/>
      <c r="AH128" s="8"/>
    </row>
    <row r="129" customFormat="false" ht="9.95" hidden="false" customHeight="true" outlineLevel="0" collapsed="false">
      <c r="A129" s="8"/>
      <c r="B129" s="8"/>
      <c r="C129" s="8"/>
      <c r="D129" s="9" t="s">
        <v>140</v>
      </c>
      <c r="E129" s="35" t="s">
        <v>574</v>
      </c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443"/>
      <c r="S129" s="8"/>
      <c r="T129" s="8"/>
      <c r="U129" s="484"/>
      <c r="V129" s="8"/>
      <c r="W129" s="8"/>
      <c r="X129" s="8"/>
      <c r="Y129" s="8"/>
      <c r="Z129" s="8"/>
      <c r="AA129" s="8"/>
      <c r="AB129" s="8"/>
      <c r="AC129" s="59"/>
      <c r="AD129" s="8"/>
      <c r="AE129" s="8"/>
      <c r="AF129" s="8"/>
      <c r="AG129" s="8"/>
      <c r="AH129" s="8"/>
    </row>
    <row r="130" customFormat="false" ht="9.95" hidden="false" customHeight="true" outlineLevel="0" collapsed="false">
      <c r="A130" s="59"/>
      <c r="B130" s="59"/>
      <c r="C130" s="59"/>
      <c r="D130" s="443" t="s">
        <v>140</v>
      </c>
      <c r="E130" s="257" t="s">
        <v>575</v>
      </c>
      <c r="I130" s="59"/>
      <c r="J130" s="59"/>
      <c r="K130" s="59"/>
      <c r="L130" s="59"/>
      <c r="M130" s="59"/>
      <c r="N130" s="59"/>
      <c r="O130" s="59"/>
      <c r="P130" s="59"/>
      <c r="Q130" s="1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9" t="s">
        <v>140</v>
      </c>
      <c r="AD130" s="500" t="e">
        <f aca="false">P106^2*P103</f>
        <v>#VALUE!</v>
      </c>
      <c r="AE130" s="500"/>
      <c r="AF130" s="500"/>
      <c r="AG130" s="59" t="s">
        <v>568</v>
      </c>
      <c r="AH130" s="8"/>
    </row>
    <row r="131" customFormat="false" ht="9.9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59"/>
      <c r="AD131" s="8"/>
      <c r="AE131" s="8"/>
      <c r="AF131" s="8"/>
      <c r="AG131" s="8"/>
      <c r="AH131" s="8"/>
    </row>
    <row r="132" customFormat="false" ht="9.95" hidden="false" customHeight="true" outlineLevel="0" collapsed="false">
      <c r="A132" s="59"/>
      <c r="B132" s="59"/>
      <c r="C132" s="8"/>
      <c r="D132" s="9" t="s">
        <v>140</v>
      </c>
      <c r="E132" s="35" t="s">
        <v>576</v>
      </c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443"/>
      <c r="S132" s="59"/>
      <c r="T132" s="59"/>
      <c r="U132" s="484"/>
      <c r="V132" s="59"/>
      <c r="W132" s="59"/>
      <c r="X132" s="59"/>
      <c r="Y132" s="59"/>
      <c r="Z132" s="59"/>
      <c r="AA132" s="59"/>
      <c r="AB132" s="59"/>
      <c r="AC132" s="59"/>
      <c r="AD132" s="8"/>
      <c r="AE132" s="8"/>
      <c r="AF132" s="8"/>
      <c r="AG132" s="8"/>
      <c r="AH132" s="8"/>
    </row>
    <row r="133" customFormat="false" ht="9.95" hidden="false" customHeight="true" outlineLevel="0" collapsed="false">
      <c r="A133" s="59"/>
      <c r="B133" s="59"/>
      <c r="C133" s="59"/>
      <c r="D133" s="443" t="s">
        <v>140</v>
      </c>
      <c r="E133" s="257" t="str">
        <f aca="false">IF(AL55&lt;&gt;"Yes","- N/A -","WL2^2  fr3")</f>
        <v>- N/A -</v>
      </c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9" t="s">
        <v>140</v>
      </c>
      <c r="AD133" s="500" t="n">
        <f aca="false">P107^2*P104</f>
        <v>0</v>
      </c>
      <c r="AE133" s="500"/>
      <c r="AF133" s="500"/>
      <c r="AG133" s="59" t="s">
        <v>568</v>
      </c>
      <c r="AH133" s="8"/>
    </row>
    <row r="134" customFormat="false" ht="9.9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59"/>
      <c r="AD134" s="8"/>
      <c r="AE134" s="8"/>
      <c r="AF134" s="8"/>
      <c r="AG134" s="8"/>
      <c r="AH134" s="8"/>
    </row>
    <row r="135" customFormat="false" ht="9.95" hidden="false" customHeight="true" outlineLevel="0" collapsed="false">
      <c r="A135" s="8"/>
      <c r="B135" s="8"/>
      <c r="C135" s="8"/>
      <c r="D135" s="9" t="s">
        <v>140</v>
      </c>
      <c r="E135" s="35" t="s">
        <v>577</v>
      </c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443"/>
      <c r="S135" s="8"/>
      <c r="T135" s="8"/>
      <c r="U135" s="484"/>
      <c r="V135" s="8"/>
      <c r="W135" s="8"/>
      <c r="X135" s="8"/>
      <c r="Y135" s="8"/>
      <c r="Z135" s="8"/>
      <c r="AA135" s="8"/>
      <c r="AB135" s="8"/>
      <c r="AC135" s="59"/>
      <c r="AD135" s="8"/>
      <c r="AE135" s="8"/>
      <c r="AF135" s="8"/>
      <c r="AG135" s="8"/>
      <c r="AH135" s="8"/>
    </row>
    <row r="136" customFormat="false" ht="9.95" hidden="false" customHeight="true" outlineLevel="0" collapsed="false">
      <c r="A136" s="59"/>
      <c r="B136" s="59"/>
      <c r="C136" s="59"/>
      <c r="D136" s="443" t="s">
        <v>140</v>
      </c>
      <c r="E136" s="257" t="str">
        <f aca="false">IF(I86="Inserted","WL3^2  fr1","- N/A -")</f>
        <v>WL3^2  fr1</v>
      </c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9" t="s">
        <v>140</v>
      </c>
      <c r="AD136" s="320" t="e">
        <f aca="false">P108^2*P94</f>
        <v>#VALUE!</v>
      </c>
      <c r="AE136" s="320"/>
      <c r="AF136" s="320"/>
      <c r="AG136" s="59" t="s">
        <v>568</v>
      </c>
      <c r="AH136" s="8"/>
    </row>
    <row r="137" customFormat="false" ht="9.95" hidden="false" customHeight="tru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8"/>
      <c r="AE137" s="8"/>
      <c r="AF137" s="8"/>
      <c r="AG137" s="8"/>
      <c r="AH137" s="8"/>
    </row>
    <row r="138" customFormat="false" ht="9.95" hidden="false" customHeight="true" outlineLevel="0" collapsed="false">
      <c r="A138" s="59"/>
      <c r="B138" s="59"/>
      <c r="C138" s="59"/>
      <c r="D138" s="9" t="s">
        <v>140</v>
      </c>
      <c r="E138" s="35" t="s">
        <v>578</v>
      </c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8"/>
      <c r="AD138" s="8"/>
      <c r="AE138" s="8"/>
      <c r="AF138" s="8"/>
      <c r="AG138" s="8"/>
      <c r="AH138" s="8"/>
    </row>
    <row r="139" customFormat="false" ht="9.95" hidden="false" customHeight="true" outlineLevel="0" collapsed="false">
      <c r="A139" s="59"/>
      <c r="B139" s="59"/>
      <c r="C139" s="59"/>
      <c r="D139" s="443" t="s">
        <v>140</v>
      </c>
      <c r="E139" s="257" t="str">
        <f aca="false">IF(AL55&lt;&gt;"Yes","- N/A -","(  Dp  -  d  -  2 tn  )  te  fr3")</f>
        <v>- N/A -</v>
      </c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9" t="s">
        <v>140</v>
      </c>
      <c r="AD139" s="500" t="e">
        <f aca="false">(P113-P87-2*AA34)*P100*P104</f>
        <v>#VALUE!</v>
      </c>
      <c r="AE139" s="500"/>
      <c r="AF139" s="500"/>
      <c r="AG139" s="59" t="s">
        <v>568</v>
      </c>
      <c r="AH139" s="8"/>
    </row>
    <row r="140" customFormat="false" ht="9.95" hidden="false" customHeight="tru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8"/>
      <c r="AD140" s="8"/>
      <c r="AE140" s="8"/>
      <c r="AF140" s="8"/>
      <c r="AG140" s="8"/>
      <c r="AH140" s="8"/>
    </row>
    <row r="141" customFormat="false" ht="9.9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59"/>
      <c r="AD141" s="8"/>
      <c r="AE141" s="8"/>
      <c r="AF141" s="8"/>
      <c r="AG141" s="8"/>
      <c r="AH141" s="8"/>
    </row>
    <row r="142" customFormat="false" ht="9.95" hidden="false" customHeight="true" outlineLevel="0" collapsed="false">
      <c r="A142" s="8"/>
      <c r="B142" s="8"/>
      <c r="C142" s="16" t="str">
        <f aca="false">IF(AL55&lt;&gt;"Yes","A1  +  A2  +  A3  +  A41  +  A43   =","A1  +  A2  +  A3  +  A41  +  A42  +  A43  +  A5   =")</f>
        <v>A1  +  A2  +  A3  +  A41  +  A43   =</v>
      </c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502" t="e">
        <f aca="false">AD121+AD124+AD127+AD130+AD133+AD136+AD139</f>
        <v>#VALUE!</v>
      </c>
      <c r="P142" s="502"/>
      <c r="Q142" s="502"/>
      <c r="R142" s="279" t="e">
        <f aca="false">IF(O142&gt;T142,"&gt;",IF(O142=T142,"=","&lt;"))</f>
        <v>#VALUE!</v>
      </c>
      <c r="S142" s="16" t="s">
        <v>579</v>
      </c>
      <c r="T142" s="502" t="e">
        <f aca="false">AD118</f>
        <v>#VALUE!</v>
      </c>
      <c r="U142" s="502"/>
      <c r="V142" s="502"/>
      <c r="W142" s="280" t="e">
        <f aca="false">IF(O142&gt;=T142,"OK !","Not Acceptable !")</f>
        <v>#VALUE!</v>
      </c>
      <c r="X142" s="8"/>
      <c r="Y142" s="16" t="e">
        <f aca="false">IF(O142&gt;=T142,"Opening is adequately reinforced.","")</f>
        <v>#VALUE!</v>
      </c>
      <c r="Z142" s="8"/>
      <c r="AA142" s="8"/>
      <c r="AB142" s="8"/>
      <c r="AC142" s="59"/>
      <c r="AD142" s="8"/>
      <c r="AE142" s="8"/>
      <c r="AF142" s="8"/>
      <c r="AG142" s="8"/>
      <c r="AH142" s="8"/>
    </row>
    <row r="143" customFormat="false" ht="9.95" hidden="false" customHeight="tru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8"/>
      <c r="AD143" s="8"/>
      <c r="AE143" s="8"/>
      <c r="AF143" s="8"/>
      <c r="AG143" s="8"/>
      <c r="AH143" s="8"/>
    </row>
    <row r="144" customFormat="false" ht="9.9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59"/>
      <c r="AD144" s="8"/>
      <c r="AE144" s="8"/>
      <c r="AF144" s="8"/>
      <c r="AG144" s="8"/>
      <c r="AH144" s="8"/>
    </row>
    <row r="145" customFormat="false" ht="9.9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59"/>
      <c r="AD145" s="8"/>
      <c r="AE145" s="8"/>
      <c r="AF145" s="8"/>
      <c r="AG145" s="8"/>
      <c r="AH145" s="8"/>
    </row>
    <row r="146" customFormat="false" ht="9.9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59"/>
      <c r="AD146" s="8"/>
      <c r="AE146" s="8"/>
      <c r="AF146" s="8"/>
      <c r="AG146" s="8"/>
      <c r="AH146" s="8"/>
    </row>
    <row r="147" customFormat="false" ht="9.9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59"/>
      <c r="AD147" s="8"/>
      <c r="AE147" s="8"/>
      <c r="AF147" s="8"/>
      <c r="AG147" s="8"/>
      <c r="AH147" s="8"/>
    </row>
    <row r="148" customFormat="false" ht="9.9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59"/>
      <c r="AD148" s="8"/>
      <c r="AE148" s="8"/>
      <c r="AF148" s="8"/>
      <c r="AG148" s="8"/>
      <c r="AH148" s="8"/>
    </row>
    <row r="149" customFormat="false" ht="9.95" hidden="false" customHeight="true" outlineLevel="0" collapsed="false">
      <c r="A149" s="59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36"/>
      <c r="AD149" s="36"/>
      <c r="AE149" s="36"/>
      <c r="AF149" s="36"/>
      <c r="AG149" s="36"/>
      <c r="AH149" s="36"/>
    </row>
    <row r="150" customFormat="false" ht="9.95" hidden="false" customHeight="true" outlineLevel="0" collapsed="false">
      <c r="A150" s="8"/>
      <c r="B150" s="3" t="str">
        <f aca="false">cosymbol</f>
        <v> NTES</v>
      </c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224" t="str">
        <f aca="false">coname</f>
        <v>Narai Thermal Engineering Services </v>
      </c>
    </row>
    <row r="151" customFormat="false" ht="9.95" hidden="false" customHeight="true" outlineLevel="0" collapsed="false">
      <c r="A151" s="59"/>
      <c r="B151" s="2"/>
      <c r="C151" s="2" t="str">
        <f aca="false">"   "&amp;title2&amp;"   :"</f>
        <v>   T U B U L A R     H / E   :</v>
      </c>
      <c r="D151" s="382"/>
      <c r="E151" s="382"/>
      <c r="F151" s="382"/>
      <c r="G151" s="382"/>
      <c r="H151" s="382"/>
      <c r="I151" s="382"/>
      <c r="J151" s="382"/>
      <c r="K151" s="382"/>
      <c r="L151" s="382"/>
      <c r="M151" s="382"/>
      <c r="N151" s="382"/>
      <c r="O151" s="382"/>
      <c r="P151" s="382"/>
      <c r="Q151" s="382"/>
      <c r="R151" s="382"/>
      <c r="S151" s="382"/>
      <c r="T151" s="382"/>
      <c r="U151" s="382"/>
      <c r="V151" s="382"/>
      <c r="W151" s="382"/>
      <c r="X151" s="383"/>
      <c r="Y151" s="88" t="s">
        <v>280</v>
      </c>
      <c r="Z151" s="85"/>
      <c r="AA151" s="384"/>
      <c r="AB151" s="85"/>
      <c r="AC151" s="445" t="str">
        <f aca="false">AC76</f>
        <v>THE - SC - 100</v>
      </c>
      <c r="AD151" s="445"/>
      <c r="AE151" s="445"/>
      <c r="AF151" s="445"/>
      <c r="AG151" s="445"/>
      <c r="AH151" s="445"/>
    </row>
    <row r="152" customFormat="false" ht="9.95" hidden="false" customHeight="true" outlineLevel="0" collapsed="false">
      <c r="A152" s="8"/>
      <c r="B152" s="385" t="str">
        <f aca="false">title</f>
        <v>S T R E N G T H     C A L C U L A T I O N</v>
      </c>
      <c r="C152" s="385"/>
      <c r="D152" s="385"/>
      <c r="E152" s="385"/>
      <c r="F152" s="385"/>
      <c r="G152" s="385"/>
      <c r="H152" s="385"/>
      <c r="I152" s="385"/>
      <c r="J152" s="385"/>
      <c r="K152" s="385"/>
      <c r="L152" s="385"/>
      <c r="M152" s="385"/>
      <c r="N152" s="385"/>
      <c r="O152" s="385"/>
      <c r="P152" s="385"/>
      <c r="Q152" s="385"/>
      <c r="R152" s="385"/>
      <c r="S152" s="385"/>
      <c r="T152" s="385"/>
      <c r="U152" s="385"/>
      <c r="V152" s="385"/>
      <c r="W152" s="385"/>
      <c r="X152" s="385"/>
      <c r="Y152" s="98" t="s">
        <v>281</v>
      </c>
      <c r="Z152" s="27"/>
      <c r="AA152" s="386"/>
      <c r="AB152" s="27"/>
      <c r="AC152" s="75" t="str">
        <f aca="false">AC$2</f>
        <v>2016.   4.   16.</v>
      </c>
      <c r="AD152" s="75"/>
      <c r="AE152" s="75"/>
      <c r="AF152" s="75"/>
      <c r="AG152" s="75"/>
      <c r="AH152" s="75"/>
    </row>
    <row r="153" customFormat="false" ht="9.95" hidden="false" customHeight="true" outlineLevel="0" collapsed="false">
      <c r="A153" s="59"/>
      <c r="B153" s="385"/>
      <c r="C153" s="385"/>
      <c r="D153" s="385"/>
      <c r="E153" s="385"/>
      <c r="F153" s="385"/>
      <c r="G153" s="385"/>
      <c r="H153" s="385"/>
      <c r="I153" s="385"/>
      <c r="J153" s="385"/>
      <c r="K153" s="385"/>
      <c r="L153" s="385"/>
      <c r="M153" s="385"/>
      <c r="N153" s="385"/>
      <c r="O153" s="385"/>
      <c r="P153" s="385"/>
      <c r="Q153" s="385"/>
      <c r="R153" s="385"/>
      <c r="S153" s="385"/>
      <c r="T153" s="385"/>
      <c r="U153" s="385"/>
      <c r="V153" s="385"/>
      <c r="W153" s="385"/>
      <c r="X153" s="385"/>
      <c r="Y153" s="93" t="s">
        <v>282</v>
      </c>
      <c r="Z153" s="81"/>
      <c r="AA153" s="81"/>
      <c r="AB153" s="81"/>
      <c r="AC153" s="333" t="n">
        <f aca="false">revno</f>
        <v>0</v>
      </c>
      <c r="AD153" s="333"/>
      <c r="AE153" s="333"/>
      <c r="AF153" s="333"/>
      <c r="AG153" s="333"/>
      <c r="AH153" s="333"/>
    </row>
    <row r="154" customFormat="false" ht="9.95" hidden="false" customHeight="true" outlineLevel="0" collapsed="false">
      <c r="A154" s="59"/>
      <c r="B154" s="385"/>
      <c r="C154" s="385"/>
      <c r="D154" s="385"/>
      <c r="E154" s="385"/>
      <c r="F154" s="385"/>
      <c r="G154" s="385"/>
      <c r="H154" s="385"/>
      <c r="I154" s="385"/>
      <c r="J154" s="385"/>
      <c r="K154" s="385"/>
      <c r="L154" s="385"/>
      <c r="M154" s="385"/>
      <c r="N154" s="385"/>
      <c r="O154" s="385"/>
      <c r="P154" s="385"/>
      <c r="Q154" s="385"/>
      <c r="R154" s="385"/>
      <c r="S154" s="385"/>
      <c r="T154" s="385"/>
      <c r="U154" s="385"/>
      <c r="V154" s="385"/>
      <c r="W154" s="385"/>
      <c r="X154" s="385"/>
      <c r="Y154" s="334" t="s">
        <v>283</v>
      </c>
      <c r="Z154" s="117"/>
      <c r="AA154" s="389"/>
      <c r="AB154" s="117"/>
      <c r="AC154" s="336"/>
      <c r="AD154" s="340" t="n">
        <f aca="false">AD79+1</f>
        <v>2</v>
      </c>
      <c r="AE154" s="338" t="s">
        <v>41</v>
      </c>
      <c r="AF154" s="338"/>
      <c r="AG154" s="339" t="n">
        <f aca="false">AG79</f>
        <v>0</v>
      </c>
      <c r="AH154" s="340"/>
    </row>
    <row r="155" customFormat="false" ht="9.95" hidden="false" customHeight="true" outlineLevel="0" collapsed="false">
      <c r="A155" s="8"/>
      <c r="B155" s="446"/>
      <c r="C155" s="446" t="s">
        <v>285</v>
      </c>
      <c r="D155" s="446"/>
      <c r="E155" s="446"/>
      <c r="F155" s="486" t="s">
        <v>524</v>
      </c>
      <c r="G155" s="486"/>
      <c r="H155" s="486"/>
      <c r="I155" s="487" t="str">
        <f aca="false">I10</f>
        <v>DR, Drain</v>
      </c>
      <c r="J155" s="487"/>
      <c r="K155" s="487"/>
      <c r="L155" s="487"/>
      <c r="M155" s="487"/>
      <c r="N155" s="487"/>
      <c r="O155" s="487"/>
      <c r="P155" s="487"/>
      <c r="Q155" s="487"/>
      <c r="R155" s="487"/>
      <c r="S155" s="487"/>
      <c r="T155" s="487"/>
      <c r="U155" s="487"/>
      <c r="V155" s="487"/>
      <c r="W155" s="487"/>
      <c r="X155" s="487"/>
      <c r="Y155" s="487"/>
      <c r="Z155" s="487"/>
      <c r="AA155" s="487"/>
      <c r="AB155" s="487"/>
      <c r="AC155" s="487"/>
      <c r="AD155" s="487"/>
      <c r="AE155" s="487"/>
      <c r="AF155" s="487"/>
      <c r="AG155" s="487"/>
      <c r="AH155" s="487"/>
    </row>
    <row r="156" customFormat="false" ht="9.95" hidden="false" customHeight="true" outlineLevel="0" collapsed="false">
      <c r="A156" s="8"/>
      <c r="B156" s="268"/>
      <c r="C156" s="446"/>
      <c r="D156" s="446"/>
      <c r="E156" s="446"/>
      <c r="F156" s="486"/>
      <c r="G156" s="486"/>
      <c r="H156" s="486"/>
      <c r="I156" s="487"/>
      <c r="J156" s="487"/>
      <c r="K156" s="487"/>
      <c r="L156" s="487"/>
      <c r="M156" s="487"/>
      <c r="N156" s="487"/>
      <c r="O156" s="487"/>
      <c r="P156" s="487"/>
      <c r="Q156" s="487"/>
      <c r="R156" s="487"/>
      <c r="S156" s="487"/>
      <c r="T156" s="487"/>
      <c r="U156" s="487"/>
      <c r="V156" s="487"/>
      <c r="W156" s="487"/>
      <c r="X156" s="487"/>
      <c r="Y156" s="487"/>
      <c r="Z156" s="487"/>
      <c r="AA156" s="487"/>
      <c r="AB156" s="487"/>
      <c r="AC156" s="487"/>
      <c r="AD156" s="487"/>
      <c r="AE156" s="487"/>
      <c r="AF156" s="487"/>
      <c r="AG156" s="487"/>
      <c r="AH156" s="487"/>
    </row>
    <row r="157" customFormat="false" ht="9.95" hidden="false" customHeight="true" outlineLevel="0" collapsed="false">
      <c r="A157" s="59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"/>
      <c r="AE157" s="6"/>
      <c r="AF157" s="6"/>
      <c r="AG157" s="6"/>
      <c r="AH157" s="6"/>
    </row>
    <row r="158" customFormat="false" ht="9.95" hidden="false" customHeight="true" outlineLevel="0" collapsed="false">
      <c r="A158" s="8"/>
      <c r="B158" s="59"/>
      <c r="C158" s="295" t="s">
        <v>63</v>
      </c>
      <c r="D158" s="295"/>
      <c r="E158" s="295"/>
      <c r="F158" s="35" t="s">
        <v>580</v>
      </c>
      <c r="G158" s="59"/>
      <c r="H158" s="59"/>
      <c r="I158" s="35" t="s">
        <v>581</v>
      </c>
      <c r="J158" s="35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8"/>
      <c r="AD158" s="8"/>
      <c r="AE158" s="8"/>
      <c r="AF158" s="8"/>
      <c r="AG158" s="8"/>
      <c r="AH158" s="8"/>
    </row>
    <row r="159" customFormat="false" ht="9.95" hidden="false" customHeight="true" outlineLevel="0" collapsed="false">
      <c r="A159" s="8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9"/>
      <c r="AD159" s="66"/>
      <c r="AE159" s="66"/>
      <c r="AF159" s="66"/>
      <c r="AG159" s="66"/>
      <c r="AH159" s="66"/>
    </row>
    <row r="160" customFormat="false" ht="9.95" hidden="false" customHeight="true" outlineLevel="0" collapsed="false">
      <c r="A160" s="8"/>
      <c r="B160" s="488" t="s">
        <v>202</v>
      </c>
      <c r="C160" s="488"/>
      <c r="D160" s="488"/>
      <c r="E160" s="488"/>
      <c r="F160" s="488"/>
      <c r="G160" s="488"/>
      <c r="H160" s="488"/>
      <c r="I160" s="488"/>
      <c r="J160" s="488"/>
      <c r="K160" s="488"/>
      <c r="L160" s="488"/>
      <c r="M160" s="488"/>
      <c r="N160" s="488"/>
      <c r="O160" s="488"/>
      <c r="P160" s="488"/>
      <c r="Q160" s="488"/>
      <c r="R160" s="488"/>
      <c r="S160" s="488"/>
      <c r="T160" s="488"/>
      <c r="U160" s="488"/>
      <c r="V160" s="488"/>
      <c r="W160" s="488"/>
      <c r="X160" s="488"/>
      <c r="Y160" s="488"/>
      <c r="Z160" s="488"/>
      <c r="AA160" s="488"/>
      <c r="AB160" s="488"/>
      <c r="AC160" s="488"/>
      <c r="AD160" s="488"/>
      <c r="AE160" s="488"/>
      <c r="AF160" s="488"/>
      <c r="AG160" s="488"/>
      <c r="AH160" s="488"/>
    </row>
    <row r="161" customFormat="false" ht="9.95" hidden="false" customHeight="true" outlineLevel="0" collapsed="false">
      <c r="A161" s="59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"/>
      <c r="AE161" s="6"/>
      <c r="AF161" s="6"/>
      <c r="AG161" s="6"/>
      <c r="AH161" s="6"/>
    </row>
    <row r="162" customFormat="false" ht="9.9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59"/>
      <c r="AD162" s="8"/>
      <c r="AE162" s="8"/>
      <c r="AF162" s="8"/>
      <c r="AG162" s="8"/>
      <c r="AH162" s="8"/>
    </row>
    <row r="163" customFormat="false" ht="9.95" hidden="false" customHeight="true" outlineLevel="0" collapsed="false">
      <c r="A163" s="8"/>
      <c r="B163" s="8"/>
      <c r="C163" s="16" t="s">
        <v>582</v>
      </c>
      <c r="D163" s="8"/>
      <c r="E163" s="8"/>
      <c r="F163" s="8"/>
      <c r="G163" s="8"/>
      <c r="H163" s="8"/>
      <c r="I163" s="8"/>
      <c r="J163" s="8"/>
      <c r="K163" s="16" t="s">
        <v>583</v>
      </c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59"/>
      <c r="AD163" s="8"/>
      <c r="AE163" s="8"/>
      <c r="AF163" s="8"/>
      <c r="AG163" s="8"/>
      <c r="AH163" s="8"/>
    </row>
    <row r="164" customFormat="false" ht="9.9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59"/>
      <c r="AD164" s="8"/>
      <c r="AE164" s="8"/>
      <c r="AF164" s="8"/>
      <c r="AG164" s="8"/>
      <c r="AH164" s="8"/>
    </row>
    <row r="165" customFormat="false" ht="9.95" hidden="false" customHeight="true" outlineLevel="0" collapsed="false">
      <c r="A165" s="8"/>
      <c r="B165" s="8"/>
      <c r="C165" s="8"/>
      <c r="D165" s="8" t="s">
        <v>584</v>
      </c>
      <c r="E165" s="8"/>
      <c r="F165" s="8"/>
      <c r="G165" s="8"/>
      <c r="H165" s="8"/>
      <c r="I165" s="8"/>
      <c r="J165" s="8"/>
      <c r="K165" s="16" t="s">
        <v>585</v>
      </c>
      <c r="L165" s="8"/>
      <c r="M165" s="8" t="s">
        <v>140</v>
      </c>
      <c r="N165" s="454" t="n">
        <v>0.49</v>
      </c>
      <c r="O165" s="454"/>
      <c r="P165" s="9" t="s">
        <v>207</v>
      </c>
      <c r="Q165" s="459" t="e">
        <f aca="false">Q26</f>
        <v>#VALUE!</v>
      </c>
      <c r="R165" s="459"/>
      <c r="S165" s="459"/>
      <c r="T165" s="9" t="s">
        <v>140</v>
      </c>
      <c r="U165" s="459" t="e">
        <f aca="false">N165*Q165</f>
        <v>#VALUE!</v>
      </c>
      <c r="V165" s="459"/>
      <c r="W165" s="459"/>
      <c r="X165" s="59" t="e">
        <f aca="false">U26</f>
        <v>#VALUE!</v>
      </c>
      <c r="Y165" s="8"/>
      <c r="Z165" s="8"/>
      <c r="AA165" s="8"/>
      <c r="AB165" s="8"/>
      <c r="AC165" s="59"/>
      <c r="AD165" s="8"/>
      <c r="AE165" s="8"/>
      <c r="AF165" s="8"/>
      <c r="AG165" s="8"/>
      <c r="AH165" s="8"/>
    </row>
    <row r="166" customFormat="false" ht="9.95" hidden="false" customHeight="true" outlineLevel="0" collapsed="false">
      <c r="A166" s="8"/>
      <c r="B166" s="8"/>
      <c r="C166" s="8"/>
      <c r="D166" s="8" t="s">
        <v>586</v>
      </c>
      <c r="E166" s="8"/>
      <c r="F166" s="8"/>
      <c r="G166" s="8"/>
      <c r="H166" s="8"/>
      <c r="I166" s="8"/>
      <c r="J166" s="8"/>
      <c r="K166" s="16" t="s">
        <v>587</v>
      </c>
      <c r="L166" s="8"/>
      <c r="M166" s="8" t="s">
        <v>140</v>
      </c>
      <c r="N166" s="454" t="n">
        <v>0.7</v>
      </c>
      <c r="O166" s="454"/>
      <c r="P166" s="9" t="s">
        <v>207</v>
      </c>
      <c r="Q166" s="459" t="e">
        <f aca="false">AA26</f>
        <v>#VALUE!</v>
      </c>
      <c r="R166" s="459"/>
      <c r="S166" s="459"/>
      <c r="T166" s="9" t="s">
        <v>140</v>
      </c>
      <c r="U166" s="459" t="e">
        <f aca="false">N166*Q166</f>
        <v>#VALUE!</v>
      </c>
      <c r="V166" s="459"/>
      <c r="W166" s="459"/>
      <c r="X166" s="59" t="e">
        <f aca="false">U26</f>
        <v>#VALUE!</v>
      </c>
      <c r="Y166" s="8"/>
      <c r="Z166" s="8"/>
      <c r="AA166" s="8"/>
      <c r="AB166" s="8"/>
      <c r="AC166" s="59"/>
      <c r="AD166" s="8"/>
      <c r="AE166" s="8"/>
      <c r="AF166" s="8"/>
      <c r="AG166" s="8"/>
      <c r="AH166" s="8"/>
    </row>
    <row r="167" customFormat="false" ht="9.95" hidden="false" customHeight="true" outlineLevel="0" collapsed="false">
      <c r="A167" s="59"/>
      <c r="B167" s="59"/>
      <c r="C167" s="59"/>
      <c r="D167" s="59" t="s">
        <v>588</v>
      </c>
      <c r="E167" s="59"/>
      <c r="F167" s="59"/>
      <c r="G167" s="59"/>
      <c r="H167" s="59"/>
      <c r="I167" s="59"/>
      <c r="J167" s="59"/>
      <c r="K167" s="35" t="s">
        <v>589</v>
      </c>
      <c r="L167" s="59"/>
      <c r="M167" s="59" t="s">
        <v>140</v>
      </c>
      <c r="N167" s="454" t="n">
        <v>0.74</v>
      </c>
      <c r="O167" s="454"/>
      <c r="P167" s="9" t="s">
        <v>207</v>
      </c>
      <c r="Q167" s="459" t="e">
        <f aca="false">Q26</f>
        <v>#VALUE!</v>
      </c>
      <c r="R167" s="459"/>
      <c r="S167" s="459"/>
      <c r="T167" s="9" t="s">
        <v>140</v>
      </c>
      <c r="U167" s="459" t="e">
        <f aca="false">N167*Q167</f>
        <v>#VALUE!</v>
      </c>
      <c r="V167" s="459"/>
      <c r="W167" s="459"/>
      <c r="X167" s="59" t="e">
        <f aca="false">U26</f>
        <v>#VALUE!</v>
      </c>
      <c r="Y167" s="59"/>
      <c r="Z167" s="59"/>
      <c r="AA167" s="59"/>
      <c r="AB167" s="59"/>
      <c r="AC167" s="8"/>
      <c r="AD167" s="8"/>
      <c r="AE167" s="8"/>
      <c r="AF167" s="8"/>
      <c r="AG167" s="8"/>
      <c r="AH167" s="8"/>
    </row>
    <row r="168" customFormat="false" ht="9.95" hidden="false" customHeight="true" outlineLevel="0" collapsed="false">
      <c r="A168" s="8"/>
      <c r="B168" s="8"/>
      <c r="C168" s="8"/>
      <c r="D168" s="8" t="s">
        <v>590</v>
      </c>
      <c r="E168" s="8"/>
      <c r="F168" s="8"/>
      <c r="G168" s="8"/>
      <c r="H168" s="8"/>
      <c r="I168" s="8"/>
      <c r="J168" s="8"/>
      <c r="K168" s="16" t="s">
        <v>591</v>
      </c>
      <c r="L168" s="8"/>
      <c r="M168" s="8" t="s">
        <v>140</v>
      </c>
      <c r="N168" s="454" t="n">
        <v>0.6</v>
      </c>
      <c r="O168" s="454"/>
      <c r="P168" s="9" t="s">
        <v>207</v>
      </c>
      <c r="Q168" s="459" t="e">
        <f aca="false">Q26</f>
        <v>#VALUE!</v>
      </c>
      <c r="R168" s="459"/>
      <c r="S168" s="459"/>
      <c r="T168" s="9" t="s">
        <v>140</v>
      </c>
      <c r="U168" s="459" t="e">
        <f aca="false">N168*Q168</f>
        <v>#VALUE!</v>
      </c>
      <c r="V168" s="459"/>
      <c r="W168" s="459"/>
      <c r="X168" s="59" t="e">
        <f aca="false">U26</f>
        <v>#VALUE!</v>
      </c>
      <c r="Y168" s="8"/>
      <c r="Z168" s="8"/>
      <c r="AA168" s="8"/>
      <c r="AB168" s="8"/>
      <c r="AC168" s="59"/>
      <c r="AD168" s="8"/>
      <c r="AE168" s="8"/>
      <c r="AF168" s="8"/>
      <c r="AG168" s="8"/>
      <c r="AH168" s="8"/>
    </row>
    <row r="169" customFormat="false" ht="9.95" hidden="false" customHeight="tru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8"/>
      <c r="AD169" s="8"/>
      <c r="AE169" s="8"/>
      <c r="AF169" s="8"/>
      <c r="AG169" s="8"/>
      <c r="AH169" s="8"/>
    </row>
    <row r="170" customFormat="false" ht="9.95" hidden="false" customHeight="tru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8"/>
      <c r="AD170" s="8"/>
      <c r="AE170" s="8"/>
      <c r="AF170" s="8"/>
      <c r="AG170" s="8"/>
      <c r="AH170" s="8"/>
    </row>
    <row r="171" customFormat="false" ht="9.95" hidden="false" customHeight="true" outlineLevel="0" collapsed="false">
      <c r="A171" s="8"/>
      <c r="B171" s="8"/>
      <c r="C171" s="35" t="s">
        <v>592</v>
      </c>
      <c r="D171" s="59"/>
      <c r="E171" s="59"/>
      <c r="F171" s="59"/>
      <c r="G171" s="59"/>
      <c r="H171" s="59"/>
      <c r="I171" s="59"/>
      <c r="J171" s="59"/>
      <c r="K171" s="35" t="s">
        <v>593</v>
      </c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59"/>
      <c r="AD171" s="8"/>
      <c r="AE171" s="8"/>
      <c r="AF171" s="8"/>
      <c r="AG171" s="8"/>
      <c r="AH171" s="8"/>
    </row>
    <row r="172" customFormat="false" ht="9.9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59"/>
      <c r="AD172" s="8"/>
      <c r="AE172" s="8"/>
      <c r="AF172" s="8"/>
      <c r="AG172" s="8"/>
      <c r="AH172" s="8"/>
    </row>
    <row r="173" customFormat="false" ht="9.95" hidden="false" customHeight="true" outlineLevel="0" collapsed="false">
      <c r="A173" s="8"/>
      <c r="B173" s="8"/>
      <c r="C173" s="8"/>
      <c r="D173" s="16" t="s">
        <v>594</v>
      </c>
      <c r="E173" s="8"/>
      <c r="F173" s="8" t="s">
        <v>140</v>
      </c>
      <c r="G173" s="8" t="str">
        <f aca="false">IF(AL55&lt;&gt;"Yes","(  A  -  A1  )  Sv","(  A  -  A1  -  A42  -  A5  )  Sv")</f>
        <v>(  A  -  A1  )  Sv</v>
      </c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 t="s">
        <v>140</v>
      </c>
      <c r="W173" s="273" t="e">
        <f aca="false">IF(AL55&lt;&gt;"Yes",(AD118-AD121)*P93,(AD118-AD121-AD133-AD139)*P93)*uload(AN21,4)</f>
        <v>#VALUE!</v>
      </c>
      <c r="X173" s="273"/>
      <c r="Y173" s="273"/>
      <c r="Z173" s="16" t="e">
        <f aca="false">uload(AN21,0)</f>
        <v>#VALUE!</v>
      </c>
      <c r="AA173" s="9" t="s">
        <v>140</v>
      </c>
      <c r="AB173" s="330" t="e">
        <f aca="false">W173*uload(AN21,5)</f>
        <v>#VALUE!</v>
      </c>
      <c r="AC173" s="330"/>
      <c r="AD173" s="330"/>
      <c r="AE173" s="14" t="s">
        <v>595</v>
      </c>
      <c r="AF173" s="8"/>
      <c r="AG173" s="8"/>
      <c r="AH173" s="8"/>
    </row>
    <row r="174" customFormat="false" ht="9.95" hidden="false" customHeight="tru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8"/>
      <c r="AD174" s="8"/>
      <c r="AE174" s="8"/>
      <c r="AF174" s="8"/>
      <c r="AG174" s="8"/>
      <c r="AH174" s="8"/>
    </row>
    <row r="175" customFormat="false" ht="9.95" hidden="false" customHeight="true" outlineLevel="0" collapsed="false">
      <c r="A175" s="59"/>
      <c r="B175" s="59"/>
      <c r="C175" s="35" t="s">
        <v>596</v>
      </c>
      <c r="D175" s="59"/>
      <c r="E175" s="59"/>
      <c r="F175" s="59"/>
      <c r="G175" s="59"/>
      <c r="H175" s="59"/>
      <c r="I175" s="59"/>
      <c r="J175" s="59"/>
      <c r="K175" s="35" t="s">
        <v>597</v>
      </c>
      <c r="L175" s="59"/>
      <c r="M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8"/>
      <c r="AD175" s="8"/>
      <c r="AE175" s="8"/>
      <c r="AF175" s="8"/>
      <c r="AG175" s="8"/>
      <c r="AH175" s="8"/>
    </row>
    <row r="176" customFormat="false" ht="9.95" hidden="false" customHeight="tru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8"/>
      <c r="AD176" s="8"/>
      <c r="AE176" s="8"/>
      <c r="AF176" s="8"/>
      <c r="AG176" s="8"/>
      <c r="AH176" s="8"/>
    </row>
    <row r="177" customFormat="false" ht="9.95" hidden="false" customHeight="true" outlineLevel="0" collapsed="false">
      <c r="A177" s="8"/>
      <c r="B177" s="8"/>
      <c r="C177" s="8"/>
      <c r="D177" s="59" t="s">
        <v>598</v>
      </c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59"/>
      <c r="AD177" s="8"/>
      <c r="AE177" s="8"/>
      <c r="AF177" s="8"/>
      <c r="AG177" s="8"/>
      <c r="AH177" s="8"/>
    </row>
    <row r="178" customFormat="false" ht="9.75" hidden="false" customHeight="true" outlineLevel="0" collapsed="false">
      <c r="A178" s="59"/>
      <c r="B178" s="59"/>
      <c r="C178" s="59"/>
      <c r="D178" s="138" t="s">
        <v>599</v>
      </c>
      <c r="E178" s="59"/>
      <c r="F178" s="59" t="s">
        <v>140</v>
      </c>
      <c r="G178" s="59" t="str">
        <f aca="false">"0.49 ( 1/2 ) WL1  π  (  d  +  2 tn  +  WL1  )  Sv  fr1"</f>
        <v>0.49 ( 1/2 ) WL1  π  (  d  +  2 tn  +  WL1  )  Sv  fr1</v>
      </c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8" t="s">
        <v>140</v>
      </c>
      <c r="W178" s="273" t="e">
        <f aca="false">0.49*1/2*P106*PI()*(P87+2*AA34+P106)*P93*P94*uload(AN21,4)</f>
        <v>#VALUE!</v>
      </c>
      <c r="X178" s="273"/>
      <c r="Y178" s="273"/>
      <c r="Z178" s="8" t="e">
        <f aca="false">Z173</f>
        <v>#VALUE!</v>
      </c>
      <c r="AA178" s="9" t="s">
        <v>140</v>
      </c>
      <c r="AB178" s="330" t="e">
        <f aca="false">W178*uload(AN21,5)</f>
        <v>#VALUE!</v>
      </c>
      <c r="AC178" s="330"/>
      <c r="AD178" s="330"/>
      <c r="AE178" s="8" t="str">
        <f aca="false">AE173</f>
        <v>N</v>
      </c>
      <c r="AF178" s="8"/>
      <c r="AG178" s="8"/>
      <c r="AH178" s="8"/>
    </row>
    <row r="179" customFormat="false" ht="9.9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59"/>
      <c r="AD179" s="8"/>
      <c r="AE179" s="8"/>
      <c r="AF179" s="8"/>
      <c r="AG179" s="8"/>
      <c r="AH179" s="8"/>
    </row>
    <row r="180" customFormat="false" ht="9.95" hidden="false" customHeight="true" outlineLevel="0" collapsed="false">
      <c r="A180" s="8"/>
      <c r="B180" s="8"/>
      <c r="C180" s="8"/>
      <c r="D180" s="8" t="s">
        <v>600</v>
      </c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59"/>
      <c r="AD180" s="8"/>
      <c r="AE180" s="8"/>
      <c r="AF180" s="8"/>
      <c r="AG180" s="8"/>
      <c r="AH180" s="8"/>
    </row>
    <row r="181" customFormat="false" ht="9.95" hidden="false" customHeight="true" outlineLevel="0" collapsed="false">
      <c r="A181" s="8"/>
      <c r="B181" s="8"/>
      <c r="C181" s="8"/>
      <c r="D181" s="16" t="s">
        <v>601</v>
      </c>
      <c r="E181" s="8"/>
      <c r="F181" s="8" t="s">
        <v>140</v>
      </c>
      <c r="G181" s="59" t="str">
        <f aca="false">"0.74 ( 1/2 ) WL1  π  (  d  +  2 tn  )  Sv  fr1"</f>
        <v>0.74 ( 1/2 ) WL1  π  (  d  +  2 tn  )  Sv  fr1</v>
      </c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 t="s">
        <v>140</v>
      </c>
      <c r="W181" s="273" t="e">
        <f aca="false">0.74*1/2*P106*PI()*(P87+2*AA34)*P93*P94*uload(AN21,4)</f>
        <v>#VALUE!</v>
      </c>
      <c r="X181" s="273"/>
      <c r="Y181" s="273"/>
      <c r="Z181" s="8" t="e">
        <f aca="false">Z173</f>
        <v>#VALUE!</v>
      </c>
      <c r="AA181" s="9" t="s">
        <v>140</v>
      </c>
      <c r="AB181" s="330" t="e">
        <f aca="false">W181*uload(AN21,5)</f>
        <v>#VALUE!</v>
      </c>
      <c r="AC181" s="330"/>
      <c r="AD181" s="330"/>
      <c r="AE181" s="8" t="str">
        <f aca="false">AE173</f>
        <v>N</v>
      </c>
      <c r="AF181" s="8"/>
      <c r="AG181" s="8"/>
      <c r="AH181" s="8"/>
    </row>
    <row r="182" customFormat="false" ht="9.9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59"/>
      <c r="AD182" s="8"/>
      <c r="AE182" s="8"/>
      <c r="AF182" s="8"/>
      <c r="AG182" s="8"/>
      <c r="AH182" s="8"/>
    </row>
    <row r="183" customFormat="false" ht="9.95" hidden="false" customHeight="true" outlineLevel="0" collapsed="false">
      <c r="A183" s="59"/>
      <c r="B183" s="59"/>
      <c r="C183" s="59"/>
      <c r="D183" s="59" t="s">
        <v>602</v>
      </c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8"/>
      <c r="AD183" s="8"/>
      <c r="AE183" s="8"/>
      <c r="AF183" s="8"/>
      <c r="AG183" s="8"/>
      <c r="AH183" s="8"/>
    </row>
    <row r="184" customFormat="false" ht="9.95" hidden="false" customHeight="true" outlineLevel="0" collapsed="false">
      <c r="A184" s="8"/>
      <c r="B184" s="8"/>
      <c r="C184" s="8"/>
      <c r="D184" s="16" t="s">
        <v>359</v>
      </c>
      <c r="E184" s="8"/>
      <c r="F184" s="8" t="s">
        <v>140</v>
      </c>
      <c r="G184" s="8" t="s">
        <v>603</v>
      </c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9" t="s">
        <v>140</v>
      </c>
      <c r="AB184" s="330" t="e">
        <f aca="false">AB178+AB181</f>
        <v>#VALUE!</v>
      </c>
      <c r="AC184" s="330"/>
      <c r="AD184" s="330"/>
      <c r="AE184" s="8" t="str">
        <f aca="false">AE173</f>
        <v>N</v>
      </c>
      <c r="AF184" s="67" t="s">
        <v>302</v>
      </c>
      <c r="AG184" s="232" t="e">
        <f aca="false">IF(AB184&gt;=AB173,"OK !","Not Acceptable !")</f>
        <v>#VALUE!</v>
      </c>
      <c r="AH184" s="8"/>
    </row>
    <row r="185" customFormat="false" ht="9.9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59"/>
      <c r="AD185" s="8"/>
      <c r="AE185" s="8"/>
      <c r="AF185" s="8"/>
      <c r="AG185" s="8"/>
      <c r="AH185" s="8"/>
    </row>
    <row r="186" customFormat="false" ht="9.95" hidden="false" customHeight="tru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8"/>
      <c r="AD186" s="8"/>
      <c r="AE186" s="8"/>
      <c r="AF186" s="8"/>
      <c r="AG186" s="8"/>
      <c r="AH186" s="8"/>
    </row>
    <row r="187" customFormat="false" ht="9.95" hidden="false" customHeight="true" outlineLevel="0" collapsed="false">
      <c r="A187" s="8"/>
      <c r="B187" s="8"/>
      <c r="C187" s="35" t="s">
        <v>604</v>
      </c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59"/>
      <c r="AD187" s="8"/>
      <c r="AE187" s="8"/>
      <c r="AF187" s="8"/>
      <c r="AG187" s="8"/>
      <c r="AH187" s="8"/>
    </row>
    <row r="188" customFormat="false" ht="9.95" hidden="false" customHeight="tru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8"/>
      <c r="AD188" s="8"/>
      <c r="AE188" s="8"/>
      <c r="AF188" s="8"/>
      <c r="AG188" s="8"/>
      <c r="AH188" s="8"/>
    </row>
    <row r="189" customFormat="false" ht="9.95" hidden="false" customHeight="true" outlineLevel="0" collapsed="false">
      <c r="A189" s="59"/>
      <c r="B189" s="59"/>
      <c r="C189" s="59"/>
      <c r="D189" s="35" t="str">
        <f aca="false">D173</f>
        <v>Wr</v>
      </c>
      <c r="E189" s="59"/>
      <c r="F189" s="59" t="s">
        <v>140</v>
      </c>
      <c r="G189" s="59" t="str">
        <f aca="false">IF(AL55&lt;&gt;"Yes","- N/A -","(  A  -  A1  )  Sv")</f>
        <v>- N/A -</v>
      </c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8" t="s">
        <v>140</v>
      </c>
      <c r="W189" s="273" t="n">
        <f aca="false">IF(AL55&lt;&gt;"Yes",0,(AD118-AD121)*P93*uload(AN21,4))</f>
        <v>0</v>
      </c>
      <c r="X189" s="273"/>
      <c r="Y189" s="273"/>
      <c r="Z189" s="8" t="e">
        <f aca="false">Z173</f>
        <v>#VALUE!</v>
      </c>
      <c r="AA189" s="9" t="s">
        <v>140</v>
      </c>
      <c r="AB189" s="330" t="e">
        <f aca="false">W189*uload(AN21,5)</f>
        <v>#VALUE!</v>
      </c>
      <c r="AC189" s="330"/>
      <c r="AD189" s="330"/>
      <c r="AE189" s="8" t="str">
        <f aca="false">AE173</f>
        <v>N</v>
      </c>
      <c r="AF189" s="8"/>
      <c r="AG189" s="8"/>
      <c r="AH189" s="8"/>
    </row>
    <row r="190" customFormat="false" ht="9.95" hidden="false" customHeight="tru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8"/>
      <c r="AD190" s="8"/>
      <c r="AE190" s="8"/>
      <c r="AF190" s="8"/>
      <c r="AG190" s="8"/>
      <c r="AH190" s="8"/>
    </row>
    <row r="191" customFormat="false" ht="9.95" hidden="false" customHeight="true" outlineLevel="0" collapsed="false">
      <c r="A191" s="59"/>
      <c r="B191" s="59"/>
      <c r="C191" s="35" t="str">
        <f aca="false">C175</f>
        <v>Weld Strength</v>
      </c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8"/>
      <c r="AD191" s="8"/>
      <c r="AE191" s="8"/>
      <c r="AF191" s="8"/>
      <c r="AG191" s="8"/>
      <c r="AH191" s="8"/>
    </row>
    <row r="192" customFormat="false" ht="9.95" hidden="false" customHeight="tru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8"/>
      <c r="AD192" s="8"/>
      <c r="AE192" s="8"/>
      <c r="AF192" s="8"/>
      <c r="AG192" s="8"/>
      <c r="AH192" s="8"/>
    </row>
    <row r="193" customFormat="false" ht="9.95" hidden="false" customHeight="true" outlineLevel="0" collapsed="false">
      <c r="A193" s="8"/>
      <c r="B193" s="8"/>
      <c r="C193" s="8"/>
      <c r="D193" s="8" t="s">
        <v>605</v>
      </c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59"/>
      <c r="AD193" s="8"/>
      <c r="AE193" s="8"/>
      <c r="AF193" s="8"/>
      <c r="AG193" s="8"/>
      <c r="AH193" s="8"/>
    </row>
    <row r="194" customFormat="false" ht="9.95" hidden="false" customHeight="true" outlineLevel="0" collapsed="false">
      <c r="A194" s="8"/>
      <c r="B194" s="8"/>
      <c r="C194" s="8"/>
      <c r="D194" s="16" t="s">
        <v>599</v>
      </c>
      <c r="E194" s="8"/>
      <c r="F194" s="8" t="s">
        <v>140</v>
      </c>
      <c r="G194" s="8" t="str">
        <f aca="false">IF(AL55&lt;&gt;"Yes","- N/A -","0.49 ( 1/2 ) WL2  π  (  Dp  +  WL2  )  Sv  fr3")</f>
        <v>- N/A -</v>
      </c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 t="s">
        <v>140</v>
      </c>
      <c r="W194" s="273" t="n">
        <f aca="false">IF(AL55&lt;&gt;"Yes",0,0.49*1/2*P107*PI()*(P113+P107)*P93*P104*uload(AN21,4))</f>
        <v>0</v>
      </c>
      <c r="X194" s="273"/>
      <c r="Y194" s="273"/>
      <c r="Z194" s="8" t="e">
        <f aca="false">Z173</f>
        <v>#VALUE!</v>
      </c>
      <c r="AA194" s="9" t="s">
        <v>140</v>
      </c>
      <c r="AB194" s="330" t="e">
        <f aca="false">W194*uload(AN21,5)</f>
        <v>#VALUE!</v>
      </c>
      <c r="AC194" s="330"/>
      <c r="AD194" s="330"/>
      <c r="AE194" s="8" t="str">
        <f aca="false">AE173</f>
        <v>N</v>
      </c>
      <c r="AF194" s="8"/>
      <c r="AG194" s="8"/>
      <c r="AH194" s="8"/>
    </row>
    <row r="195" customFormat="false" ht="9.95" hidden="false" customHeight="tru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8"/>
      <c r="AD195" s="8"/>
      <c r="AE195" s="8"/>
      <c r="AF195" s="8"/>
      <c r="AG195" s="8"/>
      <c r="AH195" s="8"/>
    </row>
    <row r="196" customFormat="false" ht="9.95" hidden="false" customHeight="true" outlineLevel="0" collapsed="false">
      <c r="A196" s="59"/>
      <c r="B196" s="59"/>
      <c r="C196" s="59"/>
      <c r="D196" s="59" t="s">
        <v>606</v>
      </c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8"/>
      <c r="AD196" s="8"/>
      <c r="AE196" s="8"/>
      <c r="AF196" s="8"/>
      <c r="AG196" s="8"/>
      <c r="AH196" s="8"/>
    </row>
    <row r="197" customFormat="false" ht="9.95" hidden="false" customHeight="true" outlineLevel="0" collapsed="false">
      <c r="A197" s="59"/>
      <c r="B197" s="59"/>
      <c r="C197" s="59"/>
      <c r="D197" s="35" t="s">
        <v>601</v>
      </c>
      <c r="E197" s="59"/>
      <c r="F197" s="59" t="s">
        <v>140</v>
      </c>
      <c r="G197" s="59" t="str">
        <f aca="false">IF(AL55&lt;&gt;"Yes","- N/A -","0.74 ( 1/2 ) WL2  π  (  d  +  2 tn  )  Sv  fr1")</f>
        <v>- N/A -</v>
      </c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8" t="s">
        <v>140</v>
      </c>
      <c r="W197" s="273" t="n">
        <f aca="false">IF(AL55&lt;&gt;"Yes",0,0.74*1/2*P107*PI()*(P87+2*AA34)*P93*P94*uload(AN21,4))</f>
        <v>0</v>
      </c>
      <c r="X197" s="273"/>
      <c r="Y197" s="273"/>
      <c r="Z197" s="8" t="e">
        <f aca="false">Z173</f>
        <v>#VALUE!</v>
      </c>
      <c r="AA197" s="9" t="s">
        <v>140</v>
      </c>
      <c r="AB197" s="330" t="e">
        <f aca="false">W197*uload(AN21,5)</f>
        <v>#VALUE!</v>
      </c>
      <c r="AC197" s="330"/>
      <c r="AD197" s="330"/>
      <c r="AE197" s="8" t="str">
        <f aca="false">AE173</f>
        <v>N</v>
      </c>
      <c r="AF197" s="8"/>
      <c r="AG197" s="8"/>
      <c r="AH197" s="8"/>
    </row>
    <row r="198" customFormat="false" ht="9.95" hidden="false" customHeight="tru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8"/>
      <c r="AD198" s="8"/>
      <c r="AE198" s="8"/>
      <c r="AF198" s="8"/>
      <c r="AG198" s="8"/>
      <c r="AH198" s="8"/>
    </row>
    <row r="199" customFormat="false" ht="9.95" hidden="false" customHeight="true" outlineLevel="0" collapsed="false">
      <c r="A199" s="8"/>
      <c r="B199" s="8"/>
      <c r="C199" s="8"/>
      <c r="D199" s="59" t="s">
        <v>602</v>
      </c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8"/>
      <c r="AD199" s="8"/>
      <c r="AE199" s="8"/>
      <c r="AF199" s="8"/>
      <c r="AG199" s="8"/>
      <c r="AH199" s="8"/>
    </row>
    <row r="200" customFormat="false" ht="9.95" hidden="false" customHeight="true" outlineLevel="0" collapsed="false">
      <c r="A200" s="8"/>
      <c r="B200" s="8"/>
      <c r="C200" s="8"/>
      <c r="D200" s="16" t="s">
        <v>359</v>
      </c>
      <c r="E200" s="8"/>
      <c r="F200" s="8" t="s">
        <v>140</v>
      </c>
      <c r="G200" s="8" t="s">
        <v>603</v>
      </c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9" t="s">
        <v>140</v>
      </c>
      <c r="AB200" s="330" t="e">
        <f aca="false">AB194+AB197</f>
        <v>#VALUE!</v>
      </c>
      <c r="AC200" s="330"/>
      <c r="AD200" s="330"/>
      <c r="AE200" s="8" t="str">
        <f aca="false">AE184</f>
        <v>N</v>
      </c>
      <c r="AF200" s="67" t="s">
        <v>302</v>
      </c>
      <c r="AG200" s="232" t="str">
        <f aca="false">IF(AL55&lt;&gt;"Yes","- N/A -",IF(AB200&gt;=AB184,"OK !","Not Acceptable !"))</f>
        <v>- N/A -</v>
      </c>
      <c r="AH200" s="8"/>
    </row>
    <row r="201" customFormat="false" ht="9.95" hidden="false" customHeight="tru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8"/>
      <c r="AD201" s="8"/>
      <c r="AE201" s="8"/>
      <c r="AF201" s="8"/>
      <c r="AG201" s="8"/>
      <c r="AH201" s="8"/>
    </row>
    <row r="202" customFormat="false" ht="9.9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59"/>
      <c r="AE202" s="8"/>
      <c r="AF202" s="8"/>
      <c r="AG202" s="8"/>
      <c r="AH202" s="8"/>
    </row>
    <row r="203" customFormat="false" ht="9.95" hidden="false" customHeight="true" outlineLevel="0" collapsed="false">
      <c r="A203" s="8"/>
      <c r="B203" s="8"/>
      <c r="C203" s="67" t="s">
        <v>302</v>
      </c>
      <c r="D203" s="8"/>
      <c r="E203" s="280" t="e">
        <f aca="false">IF(AND(AG184="OK !",OR(AG200="OK !",AG200="- N/A -")),"OK !","X !")</f>
        <v>#VALUE!</v>
      </c>
      <c r="F203" s="8"/>
      <c r="G203" s="16" t="e">
        <f aca="false">IF(E203="OK !","All paths are stronger than the required strength.  Thus, the design is adequate.","All paths are NOT stronger than the required strength.  Thus, the design is NOT adequate.")</f>
        <v>#VALUE!</v>
      </c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59"/>
      <c r="AE203" s="8"/>
      <c r="AF203" s="8"/>
      <c r="AG203" s="8"/>
      <c r="AH203" s="8"/>
    </row>
    <row r="204" customFormat="false" ht="9.9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59"/>
      <c r="AD204" s="8"/>
      <c r="AE204" s="8"/>
      <c r="AF204" s="8"/>
      <c r="AG204" s="8"/>
      <c r="AH204" s="8"/>
    </row>
    <row r="205" customFormat="false" ht="9.9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59"/>
      <c r="AD205" s="8"/>
      <c r="AE205" s="8"/>
      <c r="AF205" s="8"/>
      <c r="AG205" s="8"/>
      <c r="AH205" s="8"/>
    </row>
    <row r="206" customFormat="false" ht="9.95" hidden="false" customHeight="tru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8"/>
      <c r="AD206" s="8"/>
      <c r="AE206" s="8"/>
      <c r="AF206" s="8"/>
      <c r="AG206" s="8"/>
      <c r="AH206" s="8"/>
    </row>
    <row r="207" customFormat="false" ht="9.9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59"/>
      <c r="AD207" s="8"/>
      <c r="AE207" s="8"/>
      <c r="AF207" s="8"/>
      <c r="AG207" s="8"/>
      <c r="AH207" s="8"/>
    </row>
    <row r="208" customFormat="false" ht="9.95" hidden="false" customHeight="tru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8"/>
      <c r="AD208" s="8"/>
      <c r="AE208" s="8"/>
      <c r="AF208" s="8"/>
      <c r="AG208" s="8"/>
      <c r="AH208" s="8"/>
    </row>
    <row r="209" customFormat="false" ht="9.9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59"/>
      <c r="AD209" s="8"/>
      <c r="AE209" s="8"/>
      <c r="AF209" s="8"/>
      <c r="AG209" s="8"/>
      <c r="AH209" s="8"/>
    </row>
    <row r="210" customFormat="false" ht="9.95" hidden="false" customHeight="tru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8"/>
      <c r="AD210" s="8"/>
      <c r="AE210" s="8"/>
      <c r="AF210" s="8"/>
      <c r="AG210" s="8"/>
      <c r="AH210" s="8"/>
    </row>
    <row r="211" customFormat="false" ht="9.9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59"/>
      <c r="AD211" s="8"/>
      <c r="AE211" s="8"/>
      <c r="AF211" s="8"/>
      <c r="AG211" s="8"/>
      <c r="AH211" s="8"/>
    </row>
    <row r="212" customFormat="false" ht="9.95" hidden="false" customHeight="tru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8"/>
      <c r="AD212" s="8"/>
      <c r="AE212" s="8"/>
      <c r="AF212" s="8"/>
      <c r="AG212" s="8"/>
      <c r="AH212" s="8"/>
    </row>
    <row r="213" customFormat="false" ht="9.9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59"/>
      <c r="AD213" s="8"/>
      <c r="AE213" s="8"/>
      <c r="AF213" s="8"/>
      <c r="AG213" s="8"/>
      <c r="AH213" s="8"/>
    </row>
    <row r="214" customFormat="false" ht="9.95" hidden="false" customHeight="tru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8"/>
      <c r="AD214" s="8"/>
      <c r="AE214" s="8"/>
      <c r="AF214" s="8"/>
      <c r="AG214" s="8"/>
      <c r="AH214" s="8"/>
    </row>
    <row r="215" customFormat="false" ht="9.9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59"/>
      <c r="AD215" s="8"/>
      <c r="AE215" s="8"/>
      <c r="AF215" s="8"/>
      <c r="AG215" s="8"/>
      <c r="AH215" s="8"/>
    </row>
    <row r="216" customFormat="false" ht="9.95" hidden="false" customHeight="tru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8"/>
      <c r="AD216" s="8"/>
      <c r="AE216" s="8"/>
      <c r="AF216" s="8"/>
      <c r="AG216" s="8"/>
      <c r="AH216" s="8"/>
    </row>
    <row r="217" customFormat="false" ht="9.9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59"/>
      <c r="AD217" s="8"/>
      <c r="AE217" s="8"/>
      <c r="AF217" s="8"/>
      <c r="AG217" s="8"/>
      <c r="AH217" s="8"/>
    </row>
    <row r="218" customFormat="false" ht="9.95" hidden="false" customHeight="tru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8"/>
      <c r="AD218" s="8"/>
      <c r="AE218" s="8"/>
      <c r="AF218" s="8"/>
      <c r="AG218" s="8"/>
      <c r="AH218" s="8"/>
    </row>
    <row r="219" customFormat="false" ht="9.9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59"/>
      <c r="AD219" s="8"/>
      <c r="AE219" s="8"/>
      <c r="AF219" s="8"/>
      <c r="AG219" s="8"/>
      <c r="AH219" s="8"/>
    </row>
    <row r="220" customFormat="false" ht="9.95" hidden="false" customHeight="tru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8"/>
      <c r="AD220" s="8"/>
      <c r="AE220" s="8"/>
      <c r="AF220" s="8"/>
      <c r="AG220" s="8"/>
      <c r="AH220" s="8"/>
    </row>
    <row r="221" customFormat="false" ht="9.9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59"/>
      <c r="AD221" s="8"/>
      <c r="AE221" s="8"/>
      <c r="AF221" s="8"/>
      <c r="AG221" s="8"/>
      <c r="AH221" s="8"/>
    </row>
    <row r="222" customFormat="false" ht="9.9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59"/>
      <c r="AD222" s="8"/>
      <c r="AE222" s="8"/>
      <c r="AF222" s="8"/>
      <c r="AG222" s="8"/>
      <c r="AH222" s="8"/>
    </row>
    <row r="223" customFormat="false" ht="9.95" hidden="false" customHeight="tru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8"/>
      <c r="AD223" s="8"/>
      <c r="AE223" s="8"/>
      <c r="AF223" s="8"/>
      <c r="AG223" s="8"/>
      <c r="AH223" s="8"/>
    </row>
    <row r="224" customFormat="false" ht="9.95" hidden="false" customHeight="true" outlineLevel="0" collapsed="false">
      <c r="A224" s="59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36"/>
      <c r="AD224" s="36"/>
      <c r="AE224" s="36"/>
      <c r="AF224" s="36"/>
      <c r="AG224" s="36"/>
      <c r="AH224" s="36"/>
    </row>
    <row r="225" customFormat="false" ht="9.95" hidden="false" customHeight="true" outlineLevel="0" collapsed="false">
      <c r="A225" s="8"/>
      <c r="B225" s="3" t="str">
        <f aca="false">cosymbol</f>
        <v> NTES</v>
      </c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224" t="str">
        <f aca="false">coname</f>
        <v>Narai Thermal Engineering Services </v>
      </c>
    </row>
  </sheetData>
  <mergeCells count="190">
    <mergeCell ref="AC1:AH1"/>
    <mergeCell ref="B2:X4"/>
    <mergeCell ref="AC2:AH2"/>
    <mergeCell ref="AC3:AH3"/>
    <mergeCell ref="AE4:AF4"/>
    <mergeCell ref="C10:E11"/>
    <mergeCell ref="F10:H11"/>
    <mergeCell ref="I10:AH11"/>
    <mergeCell ref="C13:E15"/>
    <mergeCell ref="B17:AH17"/>
    <mergeCell ref="O18:V18"/>
    <mergeCell ref="Y18:AF18"/>
    <mergeCell ref="Q21:S21"/>
    <mergeCell ref="AA21:AC21"/>
    <mergeCell ref="AJ21:AK21"/>
    <mergeCell ref="Q22:S22"/>
    <mergeCell ref="AA22:AC22"/>
    <mergeCell ref="AJ22:AK22"/>
    <mergeCell ref="Q23:S23"/>
    <mergeCell ref="AA23:AC23"/>
    <mergeCell ref="AJ23:AK23"/>
    <mergeCell ref="AN23:AO23"/>
    <mergeCell ref="AR23:AS23"/>
    <mergeCell ref="Q24:S24"/>
    <mergeCell ref="AA24:AC24"/>
    <mergeCell ref="Q25:S25"/>
    <mergeCell ref="AA25:AC25"/>
    <mergeCell ref="Q26:S26"/>
    <mergeCell ref="AA26:AC26"/>
    <mergeCell ref="Q27:S27"/>
    <mergeCell ref="AA27:AC27"/>
    <mergeCell ref="AJ27:AK27"/>
    <mergeCell ref="AN27:AO27"/>
    <mergeCell ref="Q28:S28"/>
    <mergeCell ref="AA28:AC28"/>
    <mergeCell ref="Q29:S29"/>
    <mergeCell ref="AA29:AC29"/>
    <mergeCell ref="AA30:AC30"/>
    <mergeCell ref="Q31:S31"/>
    <mergeCell ref="AA31:AC31"/>
    <mergeCell ref="Q32:S32"/>
    <mergeCell ref="AA32:AC32"/>
    <mergeCell ref="AL32:AM32"/>
    <mergeCell ref="Q33:S33"/>
    <mergeCell ref="AA33:AC33"/>
    <mergeCell ref="AL33:AM33"/>
    <mergeCell ref="Q34:S34"/>
    <mergeCell ref="AA34:AC34"/>
    <mergeCell ref="B35:AH35"/>
    <mergeCell ref="D41:D42"/>
    <mergeCell ref="E41:E42"/>
    <mergeCell ref="F41:H41"/>
    <mergeCell ref="I41:I42"/>
    <mergeCell ref="J41:J42"/>
    <mergeCell ref="K41:K42"/>
    <mergeCell ref="L41:L42"/>
    <mergeCell ref="M41:M42"/>
    <mergeCell ref="Q41:R41"/>
    <mergeCell ref="T41:V41"/>
    <mergeCell ref="Y41:Y42"/>
    <mergeCell ref="Z41:AA42"/>
    <mergeCell ref="AB41:AB42"/>
    <mergeCell ref="AC41:AD42"/>
    <mergeCell ref="AE41:AE42"/>
    <mergeCell ref="AF41:AG42"/>
    <mergeCell ref="AH41:AH42"/>
    <mergeCell ref="F42:H42"/>
    <mergeCell ref="O42:Q42"/>
    <mergeCell ref="U42:V42"/>
    <mergeCell ref="W42:X42"/>
    <mergeCell ref="D44:D45"/>
    <mergeCell ref="E44:E45"/>
    <mergeCell ref="F44:H44"/>
    <mergeCell ref="I44:I45"/>
    <mergeCell ref="J44:J45"/>
    <mergeCell ref="K44:K45"/>
    <mergeCell ref="L44:L45"/>
    <mergeCell ref="M44:M45"/>
    <mergeCell ref="Q44:R44"/>
    <mergeCell ref="T44:V44"/>
    <mergeCell ref="Y44:Y45"/>
    <mergeCell ref="Z44:AA45"/>
    <mergeCell ref="AB44:AB45"/>
    <mergeCell ref="AC44:AD45"/>
    <mergeCell ref="AE44:AE45"/>
    <mergeCell ref="AF44:AG45"/>
    <mergeCell ref="AH44:AH45"/>
    <mergeCell ref="F45:H45"/>
    <mergeCell ref="O45:Q45"/>
    <mergeCell ref="U45:V45"/>
    <mergeCell ref="W45:X45"/>
    <mergeCell ref="AL45:AM45"/>
    <mergeCell ref="R48:S48"/>
    <mergeCell ref="T48:U48"/>
    <mergeCell ref="Y48:Z48"/>
    <mergeCell ref="M50:N50"/>
    <mergeCell ref="M52:N52"/>
    <mergeCell ref="R52:S52"/>
    <mergeCell ref="AJ52:AK52"/>
    <mergeCell ref="U57:V57"/>
    <mergeCell ref="AO57:AP57"/>
    <mergeCell ref="U58:V58"/>
    <mergeCell ref="U59:V59"/>
    <mergeCell ref="U61:V61"/>
    <mergeCell ref="U62:V62"/>
    <mergeCell ref="U63:V63"/>
    <mergeCell ref="AJ69:AK69"/>
    <mergeCell ref="AN69:AO69"/>
    <mergeCell ref="AC76:AH76"/>
    <mergeCell ref="B77:X79"/>
    <mergeCell ref="AC77:AH77"/>
    <mergeCell ref="AC78:AH78"/>
    <mergeCell ref="AE79:AF79"/>
    <mergeCell ref="C80:E81"/>
    <mergeCell ref="F80:H81"/>
    <mergeCell ref="I80:AH81"/>
    <mergeCell ref="B85:AH85"/>
    <mergeCell ref="P87:Q87"/>
    <mergeCell ref="P88:Q88"/>
    <mergeCell ref="P89:Q89"/>
    <mergeCell ref="AJ89:AK89"/>
    <mergeCell ref="AN89:AO89"/>
    <mergeCell ref="P90:Q90"/>
    <mergeCell ref="AJ90:AK90"/>
    <mergeCell ref="P92:Q92"/>
    <mergeCell ref="P93:Q93"/>
    <mergeCell ref="P94:Q94"/>
    <mergeCell ref="P95:Q95"/>
    <mergeCell ref="P96:Q96"/>
    <mergeCell ref="P99:Q99"/>
    <mergeCell ref="AJ99:AK99"/>
    <mergeCell ref="P100:Q100"/>
    <mergeCell ref="P102:Q102"/>
    <mergeCell ref="P103:Q103"/>
    <mergeCell ref="P104:Q104"/>
    <mergeCell ref="P106:Q106"/>
    <mergeCell ref="W106:X106"/>
    <mergeCell ref="P107:Q107"/>
    <mergeCell ref="W107:X107"/>
    <mergeCell ref="P108:Q108"/>
    <mergeCell ref="W108:X108"/>
    <mergeCell ref="P110:Q110"/>
    <mergeCell ref="P112:Q112"/>
    <mergeCell ref="P113:Q113"/>
    <mergeCell ref="B114:AH114"/>
    <mergeCell ref="AD118:AF118"/>
    <mergeCell ref="AD121:AF121"/>
    <mergeCell ref="AD124:AF124"/>
    <mergeCell ref="AD127:AF127"/>
    <mergeCell ref="AD130:AF130"/>
    <mergeCell ref="AD133:AF133"/>
    <mergeCell ref="AD136:AF136"/>
    <mergeCell ref="AD139:AF139"/>
    <mergeCell ref="O142:Q142"/>
    <mergeCell ref="T142:V142"/>
    <mergeCell ref="AC151:AH151"/>
    <mergeCell ref="B152:X154"/>
    <mergeCell ref="AC152:AH152"/>
    <mergeCell ref="AC153:AH153"/>
    <mergeCell ref="AE154:AF154"/>
    <mergeCell ref="C155:E156"/>
    <mergeCell ref="F155:H156"/>
    <mergeCell ref="I155:AH156"/>
    <mergeCell ref="B160:AH160"/>
    <mergeCell ref="N165:O165"/>
    <mergeCell ref="Q165:S165"/>
    <mergeCell ref="U165:W165"/>
    <mergeCell ref="N166:O166"/>
    <mergeCell ref="Q166:S166"/>
    <mergeCell ref="U166:W166"/>
    <mergeCell ref="N167:O167"/>
    <mergeCell ref="Q167:S167"/>
    <mergeCell ref="U167:W167"/>
    <mergeCell ref="N168:O168"/>
    <mergeCell ref="Q168:S168"/>
    <mergeCell ref="U168:W168"/>
    <mergeCell ref="W173:Y173"/>
    <mergeCell ref="AB173:AD173"/>
    <mergeCell ref="W178:Y178"/>
    <mergeCell ref="AB178:AD178"/>
    <mergeCell ref="W181:Y181"/>
    <mergeCell ref="AB181:AD181"/>
    <mergeCell ref="AB184:AD184"/>
    <mergeCell ref="W189:Y189"/>
    <mergeCell ref="AB189:AD189"/>
    <mergeCell ref="W194:Y194"/>
    <mergeCell ref="AB194:AD194"/>
    <mergeCell ref="W197:Y197"/>
    <mergeCell ref="AB197:AD197"/>
    <mergeCell ref="AB200:AD20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0" man="true" max="16383" min="0"/>
  </row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29" activeCellId="0" sqref="AN29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2.33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59"/>
      <c r="B1" s="2"/>
      <c r="C1" s="2" t="str">
        <f aca="false">"   "&amp;title2&amp;"   :"</f>
        <v>   T U B U L A R     H / E   :</v>
      </c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3"/>
      <c r="Y1" s="88" t="s">
        <v>280</v>
      </c>
      <c r="Z1" s="85"/>
      <c r="AA1" s="384"/>
      <c r="AB1" s="85"/>
      <c r="AC1" s="445" t="str">
        <f aca="false">docno</f>
        <v>THE - SC - 100</v>
      </c>
      <c r="AD1" s="445"/>
      <c r="AE1" s="445"/>
      <c r="AF1" s="445"/>
      <c r="AG1" s="445"/>
      <c r="AH1" s="445"/>
    </row>
    <row r="2" customFormat="false" ht="9.95" hidden="false" customHeight="true" outlineLevel="0" collapsed="false">
      <c r="A2" s="8"/>
      <c r="B2" s="385" t="str">
        <f aca="false">title</f>
        <v>S T R E N G T H     C A L C U L A T I O N</v>
      </c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  <c r="R2" s="385"/>
      <c r="S2" s="385"/>
      <c r="T2" s="385"/>
      <c r="U2" s="385"/>
      <c r="V2" s="385"/>
      <c r="W2" s="385"/>
      <c r="X2" s="385"/>
      <c r="Y2" s="98" t="s">
        <v>281</v>
      </c>
      <c r="Z2" s="27"/>
      <c r="AA2" s="386"/>
      <c r="AB2" s="27"/>
      <c r="AC2" s="75" t="str">
        <f aca="false">date</f>
        <v>2016.   4.   16.</v>
      </c>
      <c r="AD2" s="75"/>
      <c r="AE2" s="75"/>
      <c r="AF2" s="75"/>
      <c r="AG2" s="75"/>
      <c r="AH2" s="75"/>
    </row>
    <row r="3" customFormat="false" ht="9.95" hidden="false" customHeight="true" outlineLevel="0" collapsed="false">
      <c r="A3" s="59"/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5"/>
      <c r="Y3" s="93" t="s">
        <v>282</v>
      </c>
      <c r="Z3" s="81"/>
      <c r="AA3" s="81"/>
      <c r="AB3" s="81"/>
      <c r="AC3" s="333" t="n">
        <f aca="false">revno</f>
        <v>0</v>
      </c>
      <c r="AD3" s="333"/>
      <c r="AE3" s="333"/>
      <c r="AF3" s="333"/>
      <c r="AG3" s="333"/>
      <c r="AH3" s="333"/>
    </row>
    <row r="4" customFormat="false" ht="9.95" hidden="false" customHeight="true" outlineLevel="0" collapsed="false">
      <c r="A4" s="59"/>
      <c r="B4" s="385"/>
      <c r="C4" s="385"/>
      <c r="D4" s="385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  <c r="Y4" s="334" t="s">
        <v>283</v>
      </c>
      <c r="Z4" s="117"/>
      <c r="AA4" s="389"/>
      <c r="AB4" s="117"/>
      <c r="AC4" s="336"/>
      <c r="AD4" s="337" t="n">
        <v>0</v>
      </c>
      <c r="AE4" s="338" t="s">
        <v>41</v>
      </c>
      <c r="AF4" s="338"/>
      <c r="AG4" s="339" t="n">
        <f aca="false">sheetqty</f>
        <v>0</v>
      </c>
      <c r="AH4" s="340"/>
    </row>
    <row r="5" customFormat="false" ht="9.9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8"/>
      <c r="AD5" s="8"/>
      <c r="AE5" s="8"/>
      <c r="AF5" s="8"/>
      <c r="AG5" s="8"/>
      <c r="AH5" s="8"/>
    </row>
    <row r="6" customFormat="false" ht="9.95" hidden="false" customHeight="true" outlineLevel="0" collapsed="false">
      <c r="A6" s="59"/>
      <c r="B6" s="59"/>
      <c r="C6" s="59" t="s">
        <v>4</v>
      </c>
      <c r="D6" s="59"/>
      <c r="E6" s="59"/>
      <c r="F6" s="16" t="str">
        <f aca="false">project</f>
        <v>Misurata Combined Cycle Projects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8"/>
      <c r="AD6" s="8"/>
      <c r="AE6" s="8"/>
      <c r="AF6" s="8"/>
      <c r="AG6" s="8"/>
      <c r="AH6" s="8"/>
      <c r="AJ6" s="341"/>
      <c r="AK6" s="148" t="s">
        <v>2</v>
      </c>
      <c r="AL6" s="133" t="s">
        <v>284</v>
      </c>
    </row>
    <row r="7" customFormat="false" ht="9.95" hidden="false" customHeight="true" outlineLevel="0" collapsed="false">
      <c r="A7" s="59"/>
      <c r="B7" s="59"/>
      <c r="C7" s="59" t="s">
        <v>10</v>
      </c>
      <c r="D7" s="59"/>
      <c r="E7" s="59"/>
      <c r="F7" s="16" t="str">
        <f aca="false">itemno</f>
        <v>QLA10AC001</v>
      </c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8"/>
      <c r="AD7" s="8"/>
      <c r="AE7" s="8"/>
      <c r="AF7" s="8"/>
      <c r="AG7" s="8"/>
      <c r="AH7" s="8"/>
    </row>
    <row r="8" customFormat="false" ht="9.95" hidden="false" customHeight="true" outlineLevel="0" collapsed="false">
      <c r="A8" s="8"/>
      <c r="B8" s="8"/>
      <c r="C8" s="59" t="s">
        <v>12</v>
      </c>
      <c r="D8" s="8"/>
      <c r="E8" s="8"/>
      <c r="F8" s="16" t="str">
        <f aca="false">service</f>
        <v>Economizer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59"/>
      <c r="AD8" s="8"/>
      <c r="AE8" s="8"/>
      <c r="AF8" s="8"/>
      <c r="AG8" s="8"/>
      <c r="AH8" s="8"/>
    </row>
    <row r="9" customFormat="false" ht="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411"/>
      <c r="U9" s="411"/>
      <c r="V9" s="8"/>
      <c r="W9" s="8"/>
      <c r="X9" s="8"/>
      <c r="Y9" s="8"/>
      <c r="Z9" s="8"/>
      <c r="AA9" s="8"/>
      <c r="AB9" s="8"/>
      <c r="AC9" s="59"/>
      <c r="AD9" s="8"/>
      <c r="AE9" s="8"/>
      <c r="AF9" s="8"/>
      <c r="AG9" s="8"/>
      <c r="AH9" s="8"/>
    </row>
    <row r="10" customFormat="false" ht="9.95" hidden="false" customHeight="true" outlineLevel="0" collapsed="false">
      <c r="A10" s="8"/>
      <c r="B10" s="342"/>
      <c r="C10" s="48" t="s">
        <v>285</v>
      </c>
      <c r="D10" s="48"/>
      <c r="E10" s="48"/>
      <c r="F10" s="395" t="s">
        <v>472</v>
      </c>
      <c r="G10" s="395"/>
      <c r="H10" s="395"/>
      <c r="I10" s="343" t="str">
        <f aca="false">AJ10&amp;", "&amp;AJ11</f>
        <v>PSV, PSV</v>
      </c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J10" s="341" t="str">
        <f aca="false">nz2mk</f>
        <v>PSV</v>
      </c>
    </row>
    <row r="11" customFormat="false" ht="9.95" hidden="false" customHeight="true" outlineLevel="0" collapsed="false">
      <c r="A11" s="8"/>
      <c r="B11" s="344"/>
      <c r="C11" s="48"/>
      <c r="D11" s="48"/>
      <c r="E11" s="48"/>
      <c r="F11" s="395"/>
      <c r="G11" s="395"/>
      <c r="H11" s="395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3"/>
      <c r="V11" s="343"/>
      <c r="W11" s="343"/>
      <c r="X11" s="343"/>
      <c r="Y11" s="343"/>
      <c r="Z11" s="343"/>
      <c r="AA11" s="343"/>
      <c r="AB11" s="343"/>
      <c r="AC11" s="343"/>
      <c r="AD11" s="343"/>
      <c r="AE11" s="343"/>
      <c r="AF11" s="343"/>
      <c r="AG11" s="343"/>
      <c r="AH11" s="343"/>
      <c r="AJ11" s="341" t="str">
        <f aca="false">nz2name</f>
        <v>PSV</v>
      </c>
    </row>
    <row r="12" customFormat="false" ht="9.95" hidden="false" customHeight="true" outlineLevel="0" collapsed="false">
      <c r="A12" s="59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"/>
      <c r="AD12" s="6"/>
      <c r="AE12" s="6"/>
      <c r="AF12" s="6"/>
      <c r="AG12" s="6"/>
      <c r="AH12" s="6"/>
    </row>
    <row r="13" customFormat="false" ht="9.95" hidden="false" customHeight="true" outlineLevel="0" collapsed="false">
      <c r="A13" s="59"/>
      <c r="B13" s="59"/>
      <c r="C13" s="268" t="s">
        <v>63</v>
      </c>
      <c r="D13" s="268"/>
      <c r="E13" s="268"/>
      <c r="F13" s="35" t="str">
        <f aca="false">code</f>
        <v>ASME</v>
      </c>
      <c r="G13" s="59"/>
      <c r="H13" s="35" t="str">
        <f aca="false">section</f>
        <v>SEC. I</v>
      </c>
      <c r="I13" s="59"/>
      <c r="J13" s="35" t="str">
        <f aca="false">edition</f>
        <v>2013 Edition</v>
      </c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8"/>
      <c r="AD13" s="8"/>
      <c r="AE13" s="8"/>
      <c r="AF13" s="8"/>
      <c r="AG13" s="8"/>
      <c r="AH13" s="8"/>
    </row>
    <row r="14" customFormat="false" ht="9.95" hidden="false" customHeight="true" outlineLevel="0" collapsed="false">
      <c r="A14" s="8"/>
      <c r="B14" s="59"/>
      <c r="C14" s="268"/>
      <c r="D14" s="268"/>
      <c r="E14" s="268"/>
      <c r="F14" s="35" t="s">
        <v>473</v>
      </c>
      <c r="G14" s="59"/>
      <c r="H14" s="59"/>
      <c r="I14" s="59"/>
      <c r="J14" s="16" t="s">
        <v>474</v>
      </c>
      <c r="K14" s="35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8"/>
      <c r="AD14" s="8"/>
      <c r="AE14" s="8"/>
      <c r="AF14" s="8"/>
      <c r="AG14" s="8"/>
      <c r="AH14" s="8"/>
    </row>
    <row r="15" customFormat="false" ht="9.95" hidden="false" customHeight="true" outlineLevel="0" collapsed="false">
      <c r="A15" s="8"/>
      <c r="B15" s="8"/>
      <c r="C15" s="268"/>
      <c r="D15" s="268"/>
      <c r="E15" s="268"/>
      <c r="F15" s="35" t="s">
        <v>475</v>
      </c>
      <c r="G15" s="8"/>
      <c r="H15" s="8"/>
      <c r="I15" s="8"/>
      <c r="J15" s="16" t="s">
        <v>476</v>
      </c>
      <c r="K15" s="16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9"/>
      <c r="AD15" s="8"/>
      <c r="AE15" s="8"/>
      <c r="AF15" s="8"/>
      <c r="AG15" s="8"/>
      <c r="AH15" s="8"/>
    </row>
    <row r="16" customFormat="false" ht="9.9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8"/>
      <c r="AD16" s="8"/>
      <c r="AE16" s="8"/>
      <c r="AF16" s="8"/>
      <c r="AG16" s="8"/>
      <c r="AH16" s="8"/>
      <c r="AJ16" s="62" t="s">
        <v>477</v>
      </c>
    </row>
    <row r="17" customFormat="false" ht="9.95" hidden="false" customHeight="true" outlineLevel="0" collapsed="false">
      <c r="A17" s="8"/>
      <c r="B17" s="190" t="s">
        <v>180</v>
      </c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J17" s="466" t="str">
        <f aca="false">nz2loc</f>
        <v>Outlet Header</v>
      </c>
    </row>
    <row r="18" customFormat="false" ht="9.95" hidden="false" customHeight="true" outlineLevel="0" collapsed="false">
      <c r="A18" s="59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467" t="str">
        <f aca="false">IF(AJ17=AJ18,AJ18,AN18)</f>
        <v>Outlet Header</v>
      </c>
      <c r="P18" s="467"/>
      <c r="Q18" s="467"/>
      <c r="R18" s="467"/>
      <c r="S18" s="467"/>
      <c r="T18" s="467"/>
      <c r="U18" s="467"/>
      <c r="V18" s="467"/>
      <c r="W18" s="85"/>
      <c r="X18" s="85"/>
      <c r="Y18" s="468" t="s">
        <v>478</v>
      </c>
      <c r="Z18" s="468"/>
      <c r="AA18" s="468"/>
      <c r="AB18" s="468"/>
      <c r="AC18" s="468"/>
      <c r="AD18" s="468"/>
      <c r="AE18" s="468"/>
      <c r="AF18" s="468"/>
      <c r="AG18" s="23"/>
      <c r="AH18" s="23"/>
      <c r="AJ18" s="503" t="str">
        <f aca="false">AJ17</f>
        <v>Outlet Header</v>
      </c>
      <c r="AN18" s="503" t="e">
        <f aca="false">#NAME?</f>
        <v>#NAME?</v>
      </c>
    </row>
    <row r="19" customFormat="false" ht="9.95" hidden="false" customHeight="true" outlineLevel="0" collapsed="false">
      <c r="A19" s="59"/>
      <c r="B19" s="81"/>
      <c r="C19" s="81" t="s">
        <v>288</v>
      </c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69"/>
      <c r="P19" s="69"/>
      <c r="Q19" s="470" t="str">
        <f aca="false">IF(AJ17=AJ18,AJ19,AN19)</f>
        <v>ASME</v>
      </c>
      <c r="R19" s="69"/>
      <c r="S19" s="69"/>
      <c r="T19" s="69"/>
      <c r="U19" s="69"/>
      <c r="V19" s="66"/>
      <c r="W19" s="81"/>
      <c r="X19" s="27"/>
      <c r="Y19" s="69"/>
      <c r="Z19" s="69"/>
      <c r="AA19" s="470" t="str">
        <f aca="false">AR19</f>
        <v>ASME</v>
      </c>
      <c r="AB19" s="69"/>
      <c r="AC19" s="69"/>
      <c r="AD19" s="69"/>
      <c r="AE19" s="69"/>
      <c r="AF19" s="69"/>
      <c r="AG19" s="81"/>
      <c r="AH19" s="27"/>
      <c r="AJ19" s="504" t="str">
        <f aca="false">header2mcode</f>
        <v>ASME</v>
      </c>
      <c r="AN19" s="504" t="e">
        <f aca="false">#NAME?</f>
        <v>#NAME?</v>
      </c>
      <c r="AR19" s="1" t="str">
        <f aca="false">nzmcode</f>
        <v>ASME</v>
      </c>
      <c r="AW19" s="341"/>
    </row>
    <row r="20" customFormat="false" ht="9.95" hidden="false" customHeight="true" outlineLevel="0" collapsed="false">
      <c r="A20" s="8"/>
      <c r="B20" s="27"/>
      <c r="C20" s="27" t="s">
        <v>47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346" t="str">
        <f aca="false">IF(asmematyes&lt;&gt;"Yes","","S")</f>
        <v>S</v>
      </c>
      <c r="Q20" s="94" t="str">
        <f aca="false">IF(AJ17=AJ18,AJ20,AN20)</f>
        <v>A 106-B</v>
      </c>
      <c r="R20" s="27"/>
      <c r="S20" s="27"/>
      <c r="T20" s="27"/>
      <c r="U20" s="27"/>
      <c r="V20" s="27"/>
      <c r="W20" s="27"/>
      <c r="X20" s="27"/>
      <c r="Y20" s="27"/>
      <c r="Z20" s="346" t="str">
        <f aca="false">IF(asmematyes&lt;&gt;"Yes","","S")</f>
        <v>S</v>
      </c>
      <c r="AA20" s="94" t="str">
        <f aca="false">AT20&amp;IF(AR20&lt;&gt;"pipe","","  /  "&amp;AW20&amp;"  /  "&amp;AY20)</f>
        <v>A 106-B  /  2"  /  Sch.160</v>
      </c>
      <c r="AB20" s="27"/>
      <c r="AC20" s="27"/>
      <c r="AD20" s="27"/>
      <c r="AE20" s="27"/>
      <c r="AF20" s="81"/>
      <c r="AG20" s="27"/>
      <c r="AH20" s="27"/>
      <c r="AJ20" s="504" t="str">
        <f aca="false">header2m</f>
        <v>A 106-B</v>
      </c>
      <c r="AN20" s="504" t="e">
        <f aca="false">#NAME?</f>
        <v>#NAME?</v>
      </c>
      <c r="AR20" s="471" t="s">
        <v>135</v>
      </c>
      <c r="AT20" s="341" t="str">
        <f aca="false">nz2m</f>
        <v>A 106-B</v>
      </c>
      <c r="AW20" s="341" t="str">
        <f aca="false">nz2nps</f>
        <v>2"</v>
      </c>
      <c r="AY20" s="341" t="str">
        <f aca="false">nz2sch</f>
        <v>Sch.160</v>
      </c>
    </row>
    <row r="21" customFormat="false" ht="9.95" hidden="false" customHeight="true" outlineLevel="0" collapsed="false">
      <c r="A21" s="59"/>
      <c r="B21" s="81"/>
      <c r="C21" s="27" t="s">
        <v>289</v>
      </c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0" t="s">
        <v>218</v>
      </c>
      <c r="P21" s="81"/>
      <c r="Q21" s="347" t="n">
        <f aca="false">AJ21</f>
        <v>26</v>
      </c>
      <c r="R21" s="347"/>
      <c r="S21" s="347"/>
      <c r="T21" s="81"/>
      <c r="U21" s="81" t="str">
        <f aca="false">IF(AQ21&lt;&gt;"Absolute",AN21,upsa(AN21))</f>
        <v>bar.g</v>
      </c>
      <c r="V21" s="81"/>
      <c r="W21" s="27"/>
      <c r="X21" s="27"/>
      <c r="Y21" s="80"/>
      <c r="Z21" s="81"/>
      <c r="AA21" s="347" t="n">
        <f aca="false">Q21</f>
        <v>26</v>
      </c>
      <c r="AB21" s="347"/>
      <c r="AC21" s="347"/>
      <c r="AD21" s="81"/>
      <c r="AE21" s="81" t="str">
        <f aca="false">U21</f>
        <v>bar.g</v>
      </c>
      <c r="AF21" s="81"/>
      <c r="AG21" s="81"/>
      <c r="AH21" s="27"/>
      <c r="AJ21" s="353" t="n">
        <f aca="false">tmawp</f>
        <v>26</v>
      </c>
      <c r="AK21" s="353"/>
      <c r="AN21" s="1" t="str">
        <f aca="false">tdpu</f>
        <v>bar.g</v>
      </c>
      <c r="AQ21" s="1" t="str">
        <f aca="false">tpabs</f>
        <v>Gauge</v>
      </c>
    </row>
    <row r="22" customFormat="false" ht="9.95" hidden="false" customHeight="true" outlineLevel="0" collapsed="false">
      <c r="A22" s="59"/>
      <c r="B22" s="81"/>
      <c r="C22" s="27" t="s">
        <v>290</v>
      </c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0"/>
      <c r="P22" s="81"/>
      <c r="Q22" s="349" t="n">
        <f aca="false">AJ22</f>
        <v>300</v>
      </c>
      <c r="R22" s="349"/>
      <c r="S22" s="349"/>
      <c r="T22" s="81"/>
      <c r="U22" s="81" t="str">
        <f aca="false">AN22</f>
        <v>℃</v>
      </c>
      <c r="V22" s="81"/>
      <c r="W22" s="27"/>
      <c r="X22" s="27"/>
      <c r="Y22" s="80"/>
      <c r="Z22" s="81"/>
      <c r="AA22" s="349" t="n">
        <f aca="false">Q22</f>
        <v>300</v>
      </c>
      <c r="AB22" s="349"/>
      <c r="AC22" s="349"/>
      <c r="AD22" s="81"/>
      <c r="AE22" s="81" t="str">
        <f aca="false">U22</f>
        <v>℃</v>
      </c>
      <c r="AF22" s="81"/>
      <c r="AG22" s="81"/>
      <c r="AH22" s="27"/>
      <c r="AJ22" s="472" t="n">
        <f aca="false">header2dt</f>
        <v>300</v>
      </c>
      <c r="AK22" s="472"/>
      <c r="AN22" s="1" t="str">
        <f aca="false">tdtu</f>
        <v>℃</v>
      </c>
    </row>
    <row r="23" customFormat="false" ht="9.95" hidden="false" customHeight="true" outlineLevel="0" collapsed="false">
      <c r="A23" s="8"/>
      <c r="B23" s="27"/>
      <c r="C23" s="27" t="s">
        <v>480</v>
      </c>
      <c r="D23" s="27"/>
      <c r="E23" s="27"/>
      <c r="F23" s="27"/>
      <c r="G23" s="27"/>
      <c r="H23" s="27"/>
      <c r="I23" s="27"/>
      <c r="J23" s="27" t="s">
        <v>442</v>
      </c>
      <c r="K23" s="27"/>
      <c r="L23" s="27"/>
      <c r="M23" s="27"/>
      <c r="N23" s="27"/>
      <c r="O23" s="80"/>
      <c r="P23" s="27"/>
      <c r="Q23" s="352" t="e">
        <f aca="false">AJ23</f>
        <v>#VALUE!</v>
      </c>
      <c r="R23" s="352"/>
      <c r="S23" s="352"/>
      <c r="T23" s="27"/>
      <c r="U23" s="27" t="s">
        <v>114</v>
      </c>
      <c r="V23" s="27"/>
      <c r="W23" s="27"/>
      <c r="X23" s="27"/>
      <c r="Y23" s="80"/>
      <c r="Z23" s="27"/>
      <c r="AA23" s="473" t="e">
        <f aca="false">AR23</f>
        <v>#VALUE!</v>
      </c>
      <c r="AB23" s="473"/>
      <c r="AC23" s="473"/>
      <c r="AD23" s="27"/>
      <c r="AE23" s="27" t="s">
        <v>114</v>
      </c>
      <c r="AF23" s="27"/>
      <c r="AG23" s="27"/>
      <c r="AH23" s="27"/>
      <c r="AJ23" s="505" t="e">
        <f aca="false">header2id</f>
        <v>#VALUE!</v>
      </c>
      <c r="AK23" s="505"/>
      <c r="AN23" s="324" t="e">
        <f aca="false">IF(AP23="2:1 Ellipsoidal",0.9045*AJ23,IF(AP23="10% Dished",1*AJ23,IF(AP23="Hemi-spherical",0.5*AJ23,"- N/A -")))</f>
        <v>#NAME?</v>
      </c>
      <c r="AO23" s="324"/>
      <c r="AP23" s="504" t="e">
        <f aca="false">#NAME?</f>
        <v>#NAME?</v>
      </c>
      <c r="AR23" s="377" t="e">
        <f aca="false">nz2id</f>
        <v>#VALUE!</v>
      </c>
      <c r="AS23" s="377"/>
    </row>
    <row r="24" customFormat="false" ht="9.95" hidden="false" customHeight="true" outlineLevel="0" collapsed="false">
      <c r="A24" s="8"/>
      <c r="B24" s="27"/>
      <c r="C24" s="27" t="str">
        <f aca="false">C23</f>
        <v>Inside diameterr of cylinder</v>
      </c>
      <c r="D24" s="27"/>
      <c r="E24" s="27"/>
      <c r="F24" s="27"/>
      <c r="G24" s="27"/>
      <c r="H24" s="27"/>
      <c r="I24" s="27"/>
      <c r="J24" s="27" t="s">
        <v>443</v>
      </c>
      <c r="K24" s="27"/>
      <c r="L24" s="27"/>
      <c r="M24" s="27"/>
      <c r="N24" s="27"/>
      <c r="O24" s="80" t="s">
        <v>292</v>
      </c>
      <c r="P24" s="27"/>
      <c r="Q24" s="352" t="e">
        <f aca="false">Q23+2*Q28</f>
        <v>#VALUE!</v>
      </c>
      <c r="R24" s="352"/>
      <c r="S24" s="352"/>
      <c r="T24" s="27"/>
      <c r="U24" s="27" t="s">
        <v>114</v>
      </c>
      <c r="V24" s="27"/>
      <c r="W24" s="27"/>
      <c r="X24" s="27"/>
      <c r="Y24" s="80" t="s">
        <v>481</v>
      </c>
      <c r="Z24" s="27"/>
      <c r="AA24" s="474" t="e">
        <f aca="false">AA23+2*AA28</f>
        <v>#VALUE!</v>
      </c>
      <c r="AB24" s="474"/>
      <c r="AC24" s="474"/>
      <c r="AD24" s="27"/>
      <c r="AE24" s="27" t="s">
        <v>114</v>
      </c>
      <c r="AF24" s="27"/>
      <c r="AG24" s="27"/>
      <c r="AH24" s="27"/>
    </row>
    <row r="25" customFormat="false" ht="9.95" hidden="false" customHeight="true" outlineLevel="0" collapsed="false">
      <c r="A25" s="8"/>
      <c r="B25" s="27"/>
      <c r="C25" s="27" t="s">
        <v>483</v>
      </c>
      <c r="D25" s="27"/>
      <c r="E25" s="27"/>
      <c r="F25" s="27"/>
      <c r="G25" s="27"/>
      <c r="H25" s="27"/>
      <c r="I25" s="27"/>
      <c r="J25" s="27" t="s">
        <v>443</v>
      </c>
      <c r="K25" s="27"/>
      <c r="L25" s="27"/>
      <c r="M25" s="27"/>
      <c r="N25" s="27"/>
      <c r="O25" s="80" t="s">
        <v>315</v>
      </c>
      <c r="P25" s="27"/>
      <c r="Q25" s="352" t="e">
        <f aca="false">Q24/2</f>
        <v>#VALUE!</v>
      </c>
      <c r="R25" s="352"/>
      <c r="S25" s="352"/>
      <c r="T25" s="27"/>
      <c r="U25" s="27" t="s">
        <v>114</v>
      </c>
      <c r="V25" s="27"/>
      <c r="W25" s="27"/>
      <c r="X25" s="27"/>
      <c r="Y25" s="80" t="s">
        <v>484</v>
      </c>
      <c r="Z25" s="27"/>
      <c r="AA25" s="474" t="e">
        <f aca="false">AA24/2</f>
        <v>#VALUE!</v>
      </c>
      <c r="AB25" s="474"/>
      <c r="AC25" s="474"/>
      <c r="AD25" s="27"/>
      <c r="AE25" s="27" t="s">
        <v>114</v>
      </c>
      <c r="AF25" s="27"/>
      <c r="AG25" s="27"/>
      <c r="AH25" s="27"/>
      <c r="AJ25" s="89" t="s">
        <v>485</v>
      </c>
    </row>
    <row r="26" customFormat="false" ht="9.95" hidden="false" customHeight="true" outlineLevel="0" collapsed="false">
      <c r="A26" s="8"/>
      <c r="B26" s="27"/>
      <c r="C26" s="27" t="s">
        <v>294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80" t="s">
        <v>224</v>
      </c>
      <c r="P26" s="27"/>
      <c r="Q26" s="352" t="e">
        <f aca="false">IF(AJ17=AJ18,stress(Q19,AJ26,Q20,Q22,U22,AN21,3),stress(Q19,AN26,Q20,Q22,U22,AN21,3))</f>
        <v>#VALUE!</v>
      </c>
      <c r="R26" s="352"/>
      <c r="S26" s="352"/>
      <c r="T26" s="27"/>
      <c r="U26" s="27" t="e">
        <f aca="false">upsx(AN21)</f>
        <v>#VALUE!</v>
      </c>
      <c r="V26" s="27"/>
      <c r="W26" s="27"/>
      <c r="X26" s="27"/>
      <c r="Y26" s="80" t="s">
        <v>486</v>
      </c>
      <c r="Z26" s="27"/>
      <c r="AA26" s="352" t="e">
        <f aca="false">stress(AA19,AR20,AT20,AA22,AE22,AN21,3)</f>
        <v>#VALUE!</v>
      </c>
      <c r="AB26" s="352"/>
      <c r="AC26" s="352"/>
      <c r="AD26" s="27"/>
      <c r="AE26" s="27" t="e">
        <f aca="false">upsx(AN21)</f>
        <v>#VALUE!</v>
      </c>
      <c r="AF26" s="27"/>
      <c r="AG26" s="27"/>
      <c r="AH26" s="27"/>
      <c r="AJ26" s="192" t="s">
        <v>135</v>
      </c>
      <c r="AN26" s="192" t="s">
        <v>115</v>
      </c>
      <c r="AP26" s="89" t="s">
        <v>487</v>
      </c>
    </row>
    <row r="27" customFormat="false" ht="9.95" hidden="false" customHeight="true" outlineLevel="0" collapsed="false">
      <c r="A27" s="8"/>
      <c r="B27" s="27"/>
      <c r="C27" s="27" t="s">
        <v>46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80" t="s">
        <v>246</v>
      </c>
      <c r="P27" s="27"/>
      <c r="Q27" s="347" t="n">
        <f aca="false">IF(AJ17=AJ18,AJ27,AN27)</f>
        <v>1</v>
      </c>
      <c r="R27" s="347"/>
      <c r="S27" s="347"/>
      <c r="T27" s="27"/>
      <c r="U27" s="27"/>
      <c r="V27" s="27"/>
      <c r="W27" s="27"/>
      <c r="X27" s="27"/>
      <c r="Y27" s="80" t="s">
        <v>488</v>
      </c>
      <c r="Z27" s="27"/>
      <c r="AA27" s="347" t="n">
        <f aca="false">AR27</f>
        <v>1</v>
      </c>
      <c r="AB27" s="347"/>
      <c r="AC27" s="347"/>
      <c r="AD27" s="27"/>
      <c r="AE27" s="27"/>
      <c r="AF27" s="27"/>
      <c r="AG27" s="27"/>
      <c r="AH27" s="27"/>
      <c r="AJ27" s="506" t="n">
        <v>1</v>
      </c>
      <c r="AK27" s="506"/>
      <c r="AN27" s="505" t="e">
        <f aca="false">#NAME?</f>
        <v>#NAME?</v>
      </c>
      <c r="AO27" s="505"/>
      <c r="AP27" s="504" t="e">
        <f aca="false">#NAME?</f>
        <v>#NAME?</v>
      </c>
      <c r="AR27" s="192" t="n">
        <v>1</v>
      </c>
    </row>
    <row r="28" customFormat="false" ht="9.95" hidden="false" customHeight="true" outlineLevel="0" collapsed="false">
      <c r="A28" s="8"/>
      <c r="B28" s="27"/>
      <c r="C28" s="27" t="s">
        <v>227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80" t="s">
        <v>230</v>
      </c>
      <c r="P28" s="27"/>
      <c r="Q28" s="347" t="n">
        <f aca="false">IF(AJ17=AJ18,AJ28,AN28)</f>
        <v>3</v>
      </c>
      <c r="R28" s="347"/>
      <c r="S28" s="347"/>
      <c r="T28" s="27"/>
      <c r="U28" s="27" t="s">
        <v>114</v>
      </c>
      <c r="V28" s="27"/>
      <c r="W28" s="27"/>
      <c r="X28" s="27"/>
      <c r="Y28" s="80" t="s">
        <v>489</v>
      </c>
      <c r="Z28" s="27"/>
      <c r="AA28" s="347" t="n">
        <f aca="false">AR28</f>
        <v>3</v>
      </c>
      <c r="AB28" s="347"/>
      <c r="AC28" s="347"/>
      <c r="AD28" s="27"/>
      <c r="AE28" s="27" t="s">
        <v>114</v>
      </c>
      <c r="AF28" s="27"/>
      <c r="AG28" s="27"/>
      <c r="AH28" s="27"/>
      <c r="AJ28" s="507" t="n">
        <f aca="false">header2ca</f>
        <v>3</v>
      </c>
      <c r="AN28" s="507" t="e">
        <f aca="false">#NAME?</f>
        <v>#NAME?</v>
      </c>
      <c r="AR28" s="341" t="n">
        <f aca="false">nz2ca</f>
        <v>3</v>
      </c>
    </row>
    <row r="29" customFormat="false" ht="9.95" hidden="false" customHeight="true" outlineLevel="0" collapsed="false">
      <c r="A29" s="8"/>
      <c r="B29" s="27"/>
      <c r="C29" s="27" t="s">
        <v>490</v>
      </c>
      <c r="D29" s="27"/>
      <c r="E29" s="27"/>
      <c r="F29" s="27"/>
      <c r="G29" s="27"/>
      <c r="H29" s="27"/>
      <c r="I29" s="27"/>
      <c r="J29" s="27" t="s">
        <v>442</v>
      </c>
      <c r="K29" s="27"/>
      <c r="L29" s="27"/>
      <c r="M29" s="27"/>
      <c r="N29" s="27"/>
      <c r="O29" s="80"/>
      <c r="P29" s="27"/>
      <c r="Q29" s="347" t="e">
        <f aca="false">IF(AJ17=AJ18,AJ29,AN29)</f>
        <v>#VALUE!</v>
      </c>
      <c r="R29" s="347"/>
      <c r="S29" s="347"/>
      <c r="T29" s="27"/>
      <c r="U29" s="27" t="s">
        <v>114</v>
      </c>
      <c r="V29" s="27"/>
      <c r="W29" s="27"/>
      <c r="X29" s="27"/>
      <c r="Y29" s="80"/>
      <c r="Z29" s="27"/>
      <c r="AA29" s="476" t="e">
        <f aca="false">AR29</f>
        <v>#VALUE!</v>
      </c>
      <c r="AB29" s="476"/>
      <c r="AC29" s="476"/>
      <c r="AD29" s="27"/>
      <c r="AE29" s="27" t="s">
        <v>114</v>
      </c>
      <c r="AF29" s="27"/>
      <c r="AG29" s="27"/>
      <c r="AH29" s="27"/>
      <c r="AJ29" s="508" t="e">
        <f aca="false">header2t</f>
        <v>#VALUE!</v>
      </c>
      <c r="AN29" s="508" t="e">
        <f aca="false">#NAME?</f>
        <v>#NAME?</v>
      </c>
      <c r="AR29" s="341" t="e">
        <f aca="false">nz2t</f>
        <v>#VALUE!</v>
      </c>
    </row>
    <row r="30" customFormat="false" ht="9.95" hidden="false" customHeight="true" outlineLevel="0" collapsed="false">
      <c r="A30" s="59"/>
      <c r="B30" s="59"/>
      <c r="C30" s="59" t="s">
        <v>49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35" t="s">
        <v>492</v>
      </c>
      <c r="Z30" s="59"/>
      <c r="AA30" s="476" t="e">
        <f aca="false">pipe(AR19,AT20,AW20,AJ30,2)</f>
        <v>#VALUE!</v>
      </c>
      <c r="AB30" s="476"/>
      <c r="AC30" s="476"/>
      <c r="AD30" s="8"/>
      <c r="AE30" s="8" t="str">
        <f aca="false">AE29</f>
        <v>mm</v>
      </c>
      <c r="AF30" s="8"/>
      <c r="AG30" s="8"/>
      <c r="AH30" s="8"/>
      <c r="AJ30" s="192" t="s">
        <v>493</v>
      </c>
      <c r="AM30" s="306"/>
    </row>
    <row r="31" customFormat="false" ht="9.95" hidden="false" customHeight="true" outlineLevel="0" collapsed="false">
      <c r="A31" s="8"/>
      <c r="B31" s="27"/>
      <c r="C31" s="27" t="s">
        <v>291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80" t="s">
        <v>459</v>
      </c>
      <c r="P31" s="27"/>
      <c r="Q31" s="372" t="e">
        <f aca="false">Q23+2*Q29</f>
        <v>#VALUE!</v>
      </c>
      <c r="R31" s="372"/>
      <c r="S31" s="372"/>
      <c r="T31" s="27"/>
      <c r="U31" s="27" t="s">
        <v>114</v>
      </c>
      <c r="V31" s="27"/>
      <c r="W31" s="27"/>
      <c r="X31" s="27"/>
      <c r="Y31" s="80" t="s">
        <v>494</v>
      </c>
      <c r="Z31" s="27"/>
      <c r="AA31" s="477" t="e">
        <f aca="false">AA23+2*AA29</f>
        <v>#VALUE!</v>
      </c>
      <c r="AB31" s="477"/>
      <c r="AC31" s="477"/>
      <c r="AD31" s="27"/>
      <c r="AE31" s="27"/>
      <c r="AF31" s="27"/>
      <c r="AG31" s="27"/>
      <c r="AH31" s="27"/>
      <c r="AP31" s="357" t="n">
        <v>480</v>
      </c>
      <c r="AQ31" s="357" t="n">
        <v>510</v>
      </c>
      <c r="AR31" s="357" t="n">
        <v>540</v>
      </c>
      <c r="AS31" s="357" t="n">
        <v>565</v>
      </c>
      <c r="AT31" s="357" t="n">
        <v>595</v>
      </c>
      <c r="AU31" s="357" t="n">
        <v>620</v>
      </c>
      <c r="AV31" s="375" t="s">
        <v>88</v>
      </c>
    </row>
    <row r="32" customFormat="false" ht="9.95" hidden="false" customHeight="true" outlineLevel="0" collapsed="false">
      <c r="A32" s="8"/>
      <c r="B32" s="27"/>
      <c r="C32" s="81" t="s">
        <v>325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80" t="s">
        <v>326</v>
      </c>
      <c r="P32" s="27"/>
      <c r="Q32" s="347" t="e">
        <f aca="false">IF(AJ32=AN32,AL32,AL33)</f>
        <v>#VALUE!</v>
      </c>
      <c r="R32" s="347"/>
      <c r="S32" s="347"/>
      <c r="T32" s="27"/>
      <c r="U32" s="27"/>
      <c r="V32" s="27"/>
      <c r="W32" s="27"/>
      <c r="X32" s="27"/>
      <c r="Y32" s="27"/>
      <c r="Z32" s="27"/>
      <c r="AA32" s="347" t="e">
        <f aca="false">IF(AK32=AN32,AL32,AL33)</f>
        <v>#VALUE!</v>
      </c>
      <c r="AB32" s="347"/>
      <c r="AC32" s="347"/>
      <c r="AD32" s="27"/>
      <c r="AE32" s="27"/>
      <c r="AF32" s="27"/>
      <c r="AG32" s="27"/>
      <c r="AH32" s="27"/>
      <c r="AJ32" s="45" t="e">
        <f aca="false">mindex(Q20,2)</f>
        <v>#VALUE!</v>
      </c>
      <c r="AK32" s="1" t="e">
        <f aca="false">mindex(AA20,2)</f>
        <v>#VALUE!</v>
      </c>
      <c r="AL32" s="9" t="e">
        <f aca="false">IF(tempconv(Q22,U22,AV31)&lt;=AP31,AP32,IF(tempconv(Q22,U22,AV31)&gt;=AR31,AR32,yvalue(tempconv(Q22,U22,AV31),3,AP31,AQ31,AR31,0,0,0,0,0,0,0,AP32,AQ32,AR32,0,0,0,0,0,0,0)))</f>
        <v>#VALUE!</v>
      </c>
      <c r="AM32" s="9"/>
      <c r="AN32" s="354" t="s">
        <v>327</v>
      </c>
      <c r="AP32" s="363" t="n">
        <v>0.4</v>
      </c>
      <c r="AQ32" s="363" t="n">
        <v>0.5</v>
      </c>
      <c r="AR32" s="363" t="n">
        <v>0.7</v>
      </c>
      <c r="AS32" s="363"/>
      <c r="AT32" s="363"/>
      <c r="AU32" s="363"/>
    </row>
    <row r="33" customFormat="false" ht="9.95" hidden="false" customHeight="true" outlineLevel="0" collapsed="false">
      <c r="A33" s="59"/>
      <c r="B33" s="81"/>
      <c r="C33" s="81" t="s">
        <v>328</v>
      </c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94" t="s">
        <v>253</v>
      </c>
      <c r="P33" s="81"/>
      <c r="Q33" s="347" t="e">
        <f aca="false">AJ33</f>
        <v>#VALUE!</v>
      </c>
      <c r="R33" s="347"/>
      <c r="S33" s="347"/>
      <c r="T33" s="81"/>
      <c r="U33" s="81"/>
      <c r="V33" s="81"/>
      <c r="W33" s="81"/>
      <c r="X33" s="81"/>
      <c r="Y33" s="81"/>
      <c r="Z33" s="81"/>
      <c r="AA33" s="347" t="e">
        <f aca="false">AK33</f>
        <v>#VALUE!</v>
      </c>
      <c r="AB33" s="347"/>
      <c r="AC33" s="347"/>
      <c r="AD33" s="27"/>
      <c r="AE33" s="27"/>
      <c r="AF33" s="27"/>
      <c r="AG33" s="27"/>
      <c r="AH33" s="27"/>
      <c r="AJ33" s="45" t="e">
        <f aca="false">IF(Q31&lt;=94,1.65,0)</f>
        <v>#VALUE!</v>
      </c>
      <c r="AK33" s="1" t="e">
        <f aca="false">IF(AA31&lt;=94,1.65,0)</f>
        <v>#VALUE!</v>
      </c>
      <c r="AL33" s="9" t="e">
        <f aca="false">IF(tempconv(Q22,U22,AV31)&lt;=AP31,AP33,IF(tempconv(Q22,U22,AV31)&gt;=AU31,AU33,yvalue(tempconv(Q22,U22,AV31),6,AP31,AQ31,AR31,AS31,AT31,AU31,0,0,0,0,AP33,AQ33,AR33,AS33,AT33,AU33,0,0,0,0)))</f>
        <v>#VALUE!</v>
      </c>
      <c r="AM33" s="9"/>
      <c r="AN33" s="354" t="s">
        <v>329</v>
      </c>
      <c r="AP33" s="363" t="n">
        <v>0.4</v>
      </c>
      <c r="AQ33" s="363" t="n">
        <v>0.4</v>
      </c>
      <c r="AR33" s="363" t="n">
        <v>0.4</v>
      </c>
      <c r="AS33" s="363" t="n">
        <v>0.4</v>
      </c>
      <c r="AT33" s="363" t="n">
        <v>0.5</v>
      </c>
      <c r="AU33" s="363" t="n">
        <v>0.7</v>
      </c>
    </row>
    <row r="34" customFormat="false" ht="9.95" hidden="false" customHeight="true" outlineLevel="0" collapsed="false">
      <c r="A34" s="8"/>
      <c r="B34" s="116"/>
      <c r="C34" s="116" t="s">
        <v>495</v>
      </c>
      <c r="D34" s="116"/>
      <c r="E34" s="116"/>
      <c r="F34" s="116"/>
      <c r="G34" s="116"/>
      <c r="H34" s="116"/>
      <c r="I34" s="116"/>
      <c r="J34" s="116" t="s">
        <v>443</v>
      </c>
      <c r="K34" s="116"/>
      <c r="L34" s="116"/>
      <c r="M34" s="116"/>
      <c r="N34" s="116"/>
      <c r="O34" s="115" t="s">
        <v>121</v>
      </c>
      <c r="P34" s="116"/>
      <c r="Q34" s="355" t="e">
        <f aca="false">Q29-Q28</f>
        <v>#VALUE!</v>
      </c>
      <c r="R34" s="355"/>
      <c r="S34" s="355"/>
      <c r="T34" s="116"/>
      <c r="U34" s="116" t="s">
        <v>114</v>
      </c>
      <c r="V34" s="116"/>
      <c r="W34" s="116"/>
      <c r="X34" s="116"/>
      <c r="Y34" s="115" t="s">
        <v>496</v>
      </c>
      <c r="Z34" s="116"/>
      <c r="AA34" s="478" t="e">
        <f aca="false">AA29-AA28</f>
        <v>#VALUE!</v>
      </c>
      <c r="AB34" s="478"/>
      <c r="AC34" s="478"/>
      <c r="AD34" s="116"/>
      <c r="AE34" s="116" t="s">
        <v>114</v>
      </c>
      <c r="AF34" s="116"/>
      <c r="AG34" s="116"/>
      <c r="AH34" s="116"/>
    </row>
    <row r="35" customFormat="false" ht="9.95" hidden="false" customHeight="true" outlineLevel="0" collapsed="false">
      <c r="A35" s="8"/>
      <c r="B35" s="190" t="s">
        <v>202</v>
      </c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</row>
    <row r="36" customFormat="false" ht="9.9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59"/>
      <c r="AD36" s="8"/>
      <c r="AE36" s="8"/>
      <c r="AF36" s="8"/>
      <c r="AG36" s="8"/>
      <c r="AH36" s="8"/>
    </row>
    <row r="37" customFormat="false" ht="9.95" hidden="false" customHeight="true" outlineLevel="0" collapsed="false">
      <c r="A37" s="8"/>
      <c r="B37" s="8"/>
      <c r="C37" s="16" t="s">
        <v>497</v>
      </c>
      <c r="D37" s="8"/>
      <c r="E37" s="8"/>
      <c r="F37" s="8"/>
      <c r="G37" s="8"/>
      <c r="H37" s="8"/>
      <c r="I37" s="8"/>
      <c r="J37" s="8"/>
      <c r="K37" s="8"/>
      <c r="L37" s="8"/>
      <c r="M37" s="35" t="s">
        <v>498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59"/>
      <c r="AD37" s="8"/>
      <c r="AE37" s="8"/>
      <c r="AF37" s="8"/>
      <c r="AG37" s="8"/>
      <c r="AH37" s="8"/>
    </row>
    <row r="38" customFormat="false" ht="9.9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59"/>
      <c r="AD38" s="8"/>
      <c r="AE38" s="8"/>
      <c r="AF38" s="8"/>
      <c r="AG38" s="8"/>
      <c r="AH38" s="8"/>
    </row>
    <row r="39" customFormat="false" ht="9.95" hidden="false" customHeight="true" outlineLevel="0" collapsed="false">
      <c r="A39" s="8"/>
      <c r="B39" s="8"/>
      <c r="C39" s="8"/>
      <c r="D39" s="35" t="s">
        <v>321</v>
      </c>
      <c r="E39" s="59"/>
      <c r="F39" s="59"/>
      <c r="G39" s="16" t="s">
        <v>322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59"/>
      <c r="AD39" s="8"/>
      <c r="AE39" s="8"/>
      <c r="AF39" s="8"/>
      <c r="AG39" s="8"/>
      <c r="AH39" s="8"/>
    </row>
    <row r="40" customFormat="false" ht="9.9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59"/>
      <c r="AD40" s="8"/>
      <c r="AE40" s="8"/>
      <c r="AF40" s="8"/>
      <c r="AG40" s="8"/>
      <c r="AH40" s="8"/>
    </row>
    <row r="41" customFormat="false" ht="9.95" hidden="false" customHeight="true" outlineLevel="0" collapsed="false">
      <c r="A41" s="8"/>
      <c r="B41" s="8"/>
      <c r="C41" s="8"/>
      <c r="D41" s="479" t="s">
        <v>499</v>
      </c>
      <c r="E41" s="295" t="s">
        <v>140</v>
      </c>
      <c r="F41" s="9" t="s">
        <v>500</v>
      </c>
      <c r="G41" s="9"/>
      <c r="H41" s="9"/>
      <c r="I41" s="269" t="s">
        <v>208</v>
      </c>
      <c r="J41" s="269" t="s">
        <v>253</v>
      </c>
      <c r="K41" s="269" t="s">
        <v>208</v>
      </c>
      <c r="L41" s="359" t="s">
        <v>230</v>
      </c>
      <c r="M41" s="269" t="s">
        <v>140</v>
      </c>
      <c r="Q41" s="378" t="n">
        <f aca="false">Q21-IF(AQ21&lt;&gt;"Absolute",0,pressconv(1.033227,"kg/cm2.g",AN21))</f>
        <v>26</v>
      </c>
      <c r="R41" s="378"/>
      <c r="S41" s="148" t="s">
        <v>207</v>
      </c>
      <c r="T41" s="323" t="e">
        <f aca="false">AA31</f>
        <v>#VALUE!</v>
      </c>
      <c r="U41" s="323"/>
      <c r="V41" s="323"/>
      <c r="Y41" s="269" t="s">
        <v>208</v>
      </c>
      <c r="Z41" s="362" t="e">
        <f aca="false">AA33</f>
        <v>#VALUE!</v>
      </c>
      <c r="AA41" s="362"/>
      <c r="AB41" s="269" t="s">
        <v>208</v>
      </c>
      <c r="AC41" s="362" t="n">
        <f aca="false">AA28</f>
        <v>3</v>
      </c>
      <c r="AD41" s="362"/>
      <c r="AE41" s="268" t="s">
        <v>140</v>
      </c>
      <c r="AF41" s="365" t="e">
        <f aca="false">Q41*T41/(N42*O42*R42+T42*U42*W42)+Z41+AC41</f>
        <v>#VALUE!</v>
      </c>
      <c r="AG41" s="365"/>
      <c r="AH41" s="269" t="s">
        <v>114</v>
      </c>
    </row>
    <row r="42" customFormat="false" ht="9.95" hidden="false" customHeight="true" outlineLevel="0" collapsed="false">
      <c r="A42" s="8"/>
      <c r="B42" s="8"/>
      <c r="C42" s="8"/>
      <c r="D42" s="479"/>
      <c r="E42" s="295"/>
      <c r="F42" s="189" t="s">
        <v>330</v>
      </c>
      <c r="G42" s="189"/>
      <c r="H42" s="189"/>
      <c r="I42" s="269"/>
      <c r="J42" s="269"/>
      <c r="K42" s="269"/>
      <c r="L42" s="269"/>
      <c r="M42" s="269"/>
      <c r="N42" s="189" t="n">
        <v>2</v>
      </c>
      <c r="O42" s="364" t="e">
        <f aca="false">AA26</f>
        <v>#VALUE!</v>
      </c>
      <c r="P42" s="364"/>
      <c r="Q42" s="364"/>
      <c r="R42" s="189" t="n">
        <f aca="false">AA27</f>
        <v>1</v>
      </c>
      <c r="S42" s="189" t="s">
        <v>208</v>
      </c>
      <c r="T42" s="189" t="n">
        <v>2</v>
      </c>
      <c r="U42" s="189" t="e">
        <f aca="false">AA32</f>
        <v>#VALUE!</v>
      </c>
      <c r="V42" s="189"/>
      <c r="W42" s="189" t="n">
        <f aca="false">Q41</f>
        <v>26</v>
      </c>
      <c r="X42" s="189"/>
      <c r="Y42" s="269"/>
      <c r="Z42" s="362"/>
      <c r="AA42" s="362"/>
      <c r="AB42" s="269"/>
      <c r="AC42" s="362"/>
      <c r="AD42" s="362"/>
      <c r="AE42" s="268"/>
      <c r="AF42" s="365"/>
      <c r="AG42" s="365"/>
      <c r="AH42" s="269"/>
    </row>
    <row r="43" customFormat="false" ht="9.95" hidden="false" customHeight="true" outlineLevel="0" collapsed="false">
      <c r="A43" s="59"/>
      <c r="B43" s="59"/>
      <c r="C43" s="59"/>
      <c r="AC43" s="59"/>
      <c r="AD43" s="8"/>
      <c r="AE43" s="8"/>
      <c r="AF43" s="8"/>
      <c r="AG43" s="8"/>
      <c r="AH43" s="8"/>
    </row>
    <row r="44" customFormat="false" ht="9.95" hidden="false" customHeight="true" outlineLevel="0" collapsed="false">
      <c r="A44" s="59"/>
      <c r="B44" s="59"/>
      <c r="C44" s="59"/>
      <c r="D44" s="479" t="s">
        <v>501</v>
      </c>
      <c r="E44" s="295" t="s">
        <v>140</v>
      </c>
      <c r="F44" s="9" t="s">
        <v>467</v>
      </c>
      <c r="G44" s="9"/>
      <c r="H44" s="9"/>
      <c r="I44" s="269" t="s">
        <v>208</v>
      </c>
      <c r="J44" s="269" t="s">
        <v>253</v>
      </c>
      <c r="K44" s="269" t="s">
        <v>208</v>
      </c>
      <c r="L44" s="359" t="s">
        <v>230</v>
      </c>
      <c r="M44" s="269" t="s">
        <v>140</v>
      </c>
      <c r="Q44" s="378" t="n">
        <f aca="false">Q21-IF(AQ21&lt;&gt;"Absolute",0,pressconv(1.033227,"kg/cm2.g",AN21))</f>
        <v>26</v>
      </c>
      <c r="R44" s="378"/>
      <c r="S44" s="148" t="s">
        <v>207</v>
      </c>
      <c r="T44" s="323" t="e">
        <f aca="false">Q31</f>
        <v>#VALUE!</v>
      </c>
      <c r="U44" s="323"/>
      <c r="V44" s="323"/>
      <c r="Y44" s="269" t="s">
        <v>208</v>
      </c>
      <c r="Z44" s="362" t="e">
        <f aca="false">Q33</f>
        <v>#VALUE!</v>
      </c>
      <c r="AA44" s="362"/>
      <c r="AB44" s="269" t="s">
        <v>208</v>
      </c>
      <c r="AC44" s="362" t="n">
        <f aca="false">Q28</f>
        <v>3</v>
      </c>
      <c r="AD44" s="362"/>
      <c r="AE44" s="268" t="s">
        <v>140</v>
      </c>
      <c r="AF44" s="365" t="e">
        <f aca="false">Q44*T44/(N45*O45*R45+T45*U45*W45)+Z44+AC44</f>
        <v>#VALUE!</v>
      </c>
      <c r="AG44" s="365"/>
      <c r="AH44" s="269" t="s">
        <v>114</v>
      </c>
      <c r="AL44" s="89" t="s">
        <v>502</v>
      </c>
    </row>
    <row r="45" customFormat="false" ht="9.95" hidden="false" customHeight="true" outlineLevel="0" collapsed="false">
      <c r="A45" s="8"/>
      <c r="B45" s="8"/>
      <c r="C45" s="8"/>
      <c r="D45" s="479"/>
      <c r="E45" s="295"/>
      <c r="F45" s="189" t="s">
        <v>330</v>
      </c>
      <c r="G45" s="189"/>
      <c r="H45" s="189"/>
      <c r="I45" s="269"/>
      <c r="J45" s="269"/>
      <c r="K45" s="269"/>
      <c r="L45" s="269"/>
      <c r="M45" s="269"/>
      <c r="N45" s="189" t="n">
        <v>2</v>
      </c>
      <c r="O45" s="364" t="e">
        <f aca="false">Q26</f>
        <v>#VALUE!</v>
      </c>
      <c r="P45" s="364"/>
      <c r="Q45" s="364"/>
      <c r="R45" s="480" t="n">
        <v>1</v>
      </c>
      <c r="S45" s="189" t="s">
        <v>208</v>
      </c>
      <c r="T45" s="189" t="n">
        <v>2</v>
      </c>
      <c r="U45" s="189" t="e">
        <f aca="false">Q32</f>
        <v>#VALUE!</v>
      </c>
      <c r="V45" s="189"/>
      <c r="W45" s="189" t="n">
        <f aca="false">Q44</f>
        <v>26</v>
      </c>
      <c r="X45" s="189"/>
      <c r="Y45" s="269"/>
      <c r="Z45" s="362"/>
      <c r="AA45" s="362"/>
      <c r="AB45" s="269"/>
      <c r="AC45" s="362"/>
      <c r="AD45" s="362"/>
      <c r="AE45" s="268"/>
      <c r="AF45" s="365"/>
      <c r="AG45" s="365"/>
      <c r="AH45" s="269"/>
      <c r="AL45" s="376" t="e">
        <f aca="false">Q44*T44/(N45*O45*1+T45*U45*W45)+Z44+AC44</f>
        <v>#VALUE!</v>
      </c>
      <c r="AM45" s="376"/>
    </row>
    <row r="46" customFormat="false" ht="9.95" hidden="false" customHeight="true" outlineLevel="0" collapsed="false">
      <c r="A46" s="8"/>
      <c r="B46" s="8"/>
      <c r="C46" s="8"/>
      <c r="AC46" s="59"/>
      <c r="AD46" s="8"/>
      <c r="AE46" s="8"/>
      <c r="AF46" s="8"/>
      <c r="AG46" s="8"/>
      <c r="AH46" s="8"/>
      <c r="AJ46" s="89" t="s">
        <v>167</v>
      </c>
    </row>
    <row r="47" customFormat="false" ht="9.95" hidden="false" customHeight="true" outlineLevel="0" collapsed="false">
      <c r="A47" s="8"/>
      <c r="B47" s="8"/>
      <c r="C47" s="8"/>
      <c r="D47" s="138" t="s">
        <v>503</v>
      </c>
      <c r="AC47" s="59"/>
      <c r="AD47" s="8"/>
      <c r="AE47" s="8"/>
      <c r="AF47" s="8"/>
      <c r="AG47" s="8"/>
      <c r="AH47" s="8"/>
      <c r="AJ47" s="341" t="str">
        <f aca="false">nz2opening</f>
        <v>No</v>
      </c>
    </row>
    <row r="48" customFormat="false" ht="9.95" hidden="false" customHeight="true" outlineLevel="0" collapsed="false">
      <c r="A48" s="8"/>
      <c r="B48" s="8"/>
      <c r="C48" s="8"/>
      <c r="D48" s="16" t="s">
        <v>504</v>
      </c>
      <c r="E48" s="8" t="s">
        <v>140</v>
      </c>
      <c r="F48" s="8" t="s">
        <v>505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148" t="s">
        <v>140</v>
      </c>
      <c r="R48" s="9" t="n">
        <f aca="false">AJ52</f>
        <v>0.875</v>
      </c>
      <c r="S48" s="9"/>
      <c r="T48" s="9" t="str">
        <f aca="false">Y30</f>
        <v>tsw</v>
      </c>
      <c r="U48" s="9"/>
      <c r="V48" s="1" t="s">
        <v>208</v>
      </c>
      <c r="W48" s="1" t="str">
        <f aca="false">Y28</f>
        <v>αn</v>
      </c>
      <c r="X48" s="9" t="s">
        <v>140</v>
      </c>
      <c r="Y48" s="402" t="e">
        <f aca="false">IF(AJ47="Yes","- N/A -",AA30*AJ52+AA28)</f>
        <v>#VALUE!</v>
      </c>
      <c r="Z48" s="402"/>
      <c r="AA48" s="8" t="s">
        <v>114</v>
      </c>
      <c r="AC48" s="59"/>
      <c r="AD48" s="8"/>
      <c r="AE48" s="8"/>
      <c r="AF48" s="8"/>
      <c r="AG48" s="8"/>
      <c r="AH48" s="8"/>
      <c r="AJ48" s="508" t="e">
        <f aca="false">#NAME?</f>
        <v>#NAME?</v>
      </c>
      <c r="AL48" s="508" t="e">
        <f aca="false">#NAME?</f>
        <v>#NAME?</v>
      </c>
    </row>
    <row r="49" customFormat="false" ht="9.95" hidden="false" customHeight="true" outlineLevel="0" collapsed="false">
      <c r="A49" s="8"/>
      <c r="B49" s="8"/>
      <c r="C49" s="8"/>
      <c r="U49" s="8"/>
      <c r="W49" s="8"/>
      <c r="X49" s="8"/>
      <c r="Y49" s="8"/>
      <c r="AA49" s="8"/>
      <c r="AB49" s="8"/>
      <c r="AC49" s="59"/>
      <c r="AD49" s="8"/>
      <c r="AE49" s="8"/>
      <c r="AF49" s="8"/>
      <c r="AG49" s="8"/>
      <c r="AH49" s="8"/>
    </row>
    <row r="50" customFormat="false" ht="9.95" hidden="false" customHeight="true" outlineLevel="0" collapsed="false">
      <c r="A50" s="59"/>
      <c r="B50" s="59"/>
      <c r="C50" s="59"/>
      <c r="D50" s="481" t="s">
        <v>506</v>
      </c>
      <c r="E50" s="1" t="s">
        <v>140</v>
      </c>
      <c r="F50" s="8" t="s">
        <v>507</v>
      </c>
      <c r="G50" s="8"/>
      <c r="H50" s="8"/>
      <c r="I50" s="8"/>
      <c r="J50" s="8"/>
      <c r="K50" s="8"/>
      <c r="L50" s="8" t="s">
        <v>140</v>
      </c>
      <c r="M50" s="179" t="e">
        <f aca="false">IF(AJ47&lt;&gt;"Yes",MIN(Y48,AF44),AF44)</f>
        <v>#VALUE!</v>
      </c>
      <c r="N50" s="179"/>
      <c r="O50" s="8" t="s">
        <v>114</v>
      </c>
      <c r="AC50" s="8"/>
      <c r="AD50" s="8"/>
      <c r="AE50" s="8"/>
      <c r="AF50" s="8"/>
      <c r="AG50" s="8"/>
      <c r="AH50" s="8"/>
    </row>
    <row r="51" customFormat="false" ht="9.95" hidden="false" customHeight="true" outlineLevel="0" collapsed="false">
      <c r="A51" s="59"/>
      <c r="B51" s="59"/>
      <c r="C51" s="59"/>
      <c r="AC51" s="59"/>
      <c r="AD51" s="8"/>
      <c r="AE51" s="8"/>
      <c r="AF51" s="8"/>
      <c r="AG51" s="8"/>
      <c r="AH51" s="8"/>
    </row>
    <row r="52" customFormat="false" ht="9.95" hidden="false" customHeight="true" outlineLevel="0" collapsed="false">
      <c r="A52" s="8"/>
      <c r="B52" s="8"/>
      <c r="C52" s="8"/>
      <c r="D52" s="67" t="s">
        <v>302</v>
      </c>
      <c r="E52" s="59"/>
      <c r="F52" s="8" t="s">
        <v>508</v>
      </c>
      <c r="G52" s="8"/>
      <c r="H52" s="8"/>
      <c r="I52" s="8"/>
      <c r="J52" s="8"/>
      <c r="K52" s="8"/>
      <c r="L52" s="8" t="s">
        <v>140</v>
      </c>
      <c r="M52" s="179" t="e">
        <f aca="false">MAX(AF41,M50)</f>
        <v>#VALUE!</v>
      </c>
      <c r="N52" s="179"/>
      <c r="O52" s="8" t="s">
        <v>114</v>
      </c>
      <c r="P52" s="8"/>
      <c r="Q52" s="279" t="e">
        <f aca="false">IF(M50&lt;R52,"&lt;",IF(M50=R52,"=","&gt;"))</f>
        <v>#VALUE!</v>
      </c>
      <c r="R52" s="179" t="e">
        <f aca="false">IF(AND(AR20="pipe",AJ47&lt;&gt;"Yes"),AJ52*AA29,AA29)</f>
        <v>#VALUE!</v>
      </c>
      <c r="S52" s="179"/>
      <c r="T52" s="8" t="s">
        <v>209</v>
      </c>
      <c r="U52" s="8"/>
      <c r="V52" s="8"/>
      <c r="W52" s="8"/>
      <c r="X52" s="67" t="s">
        <v>302</v>
      </c>
      <c r="Y52" s="8"/>
      <c r="Z52" s="410" t="e">
        <f aca="false">IF(R52&gt;=M50,"OK  !","Not  Acceptable  !")</f>
        <v>#VALUE!</v>
      </c>
      <c r="AA52" s="8"/>
      <c r="AB52" s="8"/>
      <c r="AC52" s="8"/>
      <c r="AD52" s="8"/>
      <c r="AE52" s="8"/>
      <c r="AF52" s="8"/>
      <c r="AG52" s="8"/>
      <c r="AH52" s="8"/>
      <c r="AJ52" s="169" t="n">
        <v>0.875</v>
      </c>
      <c r="AK52" s="169"/>
    </row>
    <row r="53" customFormat="false" ht="9.9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 t="e">
        <f aca="false">IF(AND(AR20="pipe",AJ47&lt;&gt;"Yes"),"=  "&amp;AJ52&amp;"  x  "&amp;AA29,"")</f>
        <v>#VALUE!</v>
      </c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8"/>
      <c r="AE53" s="8"/>
      <c r="AF53" s="8"/>
      <c r="AG53" s="8"/>
      <c r="AH53" s="8"/>
    </row>
    <row r="54" customFormat="false" ht="9.95" hidden="false" customHeight="true" outlineLevel="0" collapsed="false">
      <c r="A54" s="8"/>
      <c r="B54" s="8"/>
      <c r="C54" s="8"/>
      <c r="AC54" s="59"/>
      <c r="AD54" s="8"/>
      <c r="AE54" s="8"/>
      <c r="AF54" s="8"/>
      <c r="AG54" s="8"/>
      <c r="AH54" s="8"/>
    </row>
    <row r="55" customFormat="false" ht="9.95" hidden="false" customHeight="true" outlineLevel="0" collapsed="false">
      <c r="A55" s="8"/>
      <c r="B55" s="8"/>
      <c r="C55" s="35" t="s">
        <v>509</v>
      </c>
      <c r="D55" s="8"/>
      <c r="E55" s="8"/>
      <c r="F55" s="8"/>
      <c r="G55" s="8"/>
      <c r="H55" s="8"/>
      <c r="I55" s="8"/>
      <c r="J55" s="35" t="s">
        <v>510</v>
      </c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59"/>
      <c r="AD55" s="8"/>
      <c r="AE55" s="8"/>
      <c r="AF55" s="8"/>
      <c r="AG55" s="8"/>
      <c r="AH55" s="8"/>
      <c r="AJ55" s="89" t="s">
        <v>511</v>
      </c>
      <c r="AL55" s="133" t="e">
        <f aca="false">IF(OR(AJ56="",AJ57="",AL57="",AO57="",AO57&lt;=0,AQ57="",AQ57&lt;=0),"- N/A -","Yes")</f>
        <v>#VALUE!</v>
      </c>
    </row>
    <row r="56" customFormat="false" ht="9.9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59"/>
      <c r="AD56" s="8"/>
      <c r="AE56" s="8"/>
      <c r="AF56" s="8"/>
      <c r="AG56" s="8"/>
      <c r="AH56" s="8"/>
      <c r="AJ56" s="1" t="str">
        <f aca="false">IF(AJ17=AJ18,AJ19,AN19)</f>
        <v>ASME</v>
      </c>
    </row>
    <row r="57" customFormat="false" ht="9.95" hidden="false" customHeight="true" outlineLevel="0" collapsed="false">
      <c r="A57" s="8"/>
      <c r="B57" s="8"/>
      <c r="C57" s="8"/>
      <c r="D57" s="8" t="s">
        <v>512</v>
      </c>
      <c r="E57" s="8"/>
      <c r="F57" s="8"/>
      <c r="G57" s="8"/>
      <c r="H57" s="8"/>
      <c r="I57" s="8" t="s">
        <v>513</v>
      </c>
      <c r="J57" s="8"/>
      <c r="K57" s="8" t="s">
        <v>140</v>
      </c>
      <c r="L57" s="8" t="e">
        <f aca="false">"Smaller  of  19 mm  or  tn  or  "&amp;IF(AL55&lt;&gt;"Yes","t","te")</f>
        <v>#VALUE!</v>
      </c>
      <c r="M57" s="8"/>
      <c r="N57" s="8"/>
      <c r="O57" s="8"/>
      <c r="P57" s="8"/>
      <c r="Q57" s="8"/>
      <c r="R57" s="8"/>
      <c r="S57" s="8"/>
      <c r="T57" s="8" t="s">
        <v>140</v>
      </c>
      <c r="U57" s="482" t="e">
        <f aca="false">MIN(19,AA34,IF(AL55&lt;&gt;"Yes",Q34,P100))</f>
        <v>#VALUE!</v>
      </c>
      <c r="V57" s="482"/>
      <c r="W57" s="8"/>
      <c r="X57" s="8"/>
      <c r="Y57" s="8"/>
      <c r="Z57" s="8"/>
      <c r="AA57" s="8"/>
      <c r="AB57" s="8"/>
      <c r="AC57" s="59"/>
      <c r="AD57" s="8"/>
      <c r="AE57" s="8"/>
      <c r="AF57" s="8"/>
      <c r="AG57" s="8"/>
      <c r="AH57" s="8"/>
      <c r="AJ57" s="1" t="str">
        <f aca="false">IF(AJ17=AJ18,AJ26,AN26)</f>
        <v>pipe</v>
      </c>
      <c r="AL57" s="1" t="str">
        <f aca="false">IF(AJ17=AJ18,AJ20,AN20)</f>
        <v>A 106-B</v>
      </c>
      <c r="AO57" s="350" t="n">
        <f aca="false">pad2od</f>
        <v>105</v>
      </c>
      <c r="AP57" s="350"/>
      <c r="AQ57" s="341" t="e">
        <f aca="false">pad2t</f>
        <v>#VALUE!</v>
      </c>
    </row>
    <row r="58" customFormat="false" ht="9.9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 t="s">
        <v>514</v>
      </c>
      <c r="J58" s="8" t="s">
        <v>515</v>
      </c>
      <c r="K58" s="8" t="s">
        <v>140</v>
      </c>
      <c r="L58" s="8" t="s">
        <v>516</v>
      </c>
      <c r="M58" s="8"/>
      <c r="N58" s="8"/>
      <c r="O58" s="8"/>
      <c r="P58" s="8"/>
      <c r="Q58" s="8"/>
      <c r="R58" s="8"/>
      <c r="S58" s="8"/>
      <c r="T58" s="8" t="s">
        <v>140</v>
      </c>
      <c r="U58" s="482" t="e">
        <f aca="false">MIN(6,0.7*U57)</f>
        <v>#VALUE!</v>
      </c>
      <c r="V58" s="482"/>
      <c r="W58" s="8"/>
      <c r="X58" s="8"/>
      <c r="Y58" s="8"/>
      <c r="Z58" s="8"/>
      <c r="AA58" s="8"/>
      <c r="AB58" s="8"/>
      <c r="AC58" s="59"/>
      <c r="AD58" s="8"/>
      <c r="AE58" s="8"/>
      <c r="AF58" s="8"/>
      <c r="AG58" s="8"/>
      <c r="AH58" s="8"/>
    </row>
    <row r="59" customFormat="false" ht="9.9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 t="s">
        <v>514</v>
      </c>
      <c r="J59" s="8" t="s">
        <v>517</v>
      </c>
      <c r="K59" s="8" t="s">
        <v>140</v>
      </c>
      <c r="L59" s="8" t="s">
        <v>518</v>
      </c>
      <c r="M59" s="8"/>
      <c r="N59" s="8"/>
      <c r="O59" s="8"/>
      <c r="P59" s="8"/>
      <c r="Q59" s="8"/>
      <c r="R59" s="8"/>
      <c r="S59" s="8"/>
      <c r="T59" s="8" t="s">
        <v>140</v>
      </c>
      <c r="U59" s="483" t="e">
        <f aca="false">0.7*P106</f>
        <v>#VALUE!</v>
      </c>
      <c r="V59" s="483"/>
      <c r="W59" s="8"/>
      <c r="X59" s="67" t="s">
        <v>302</v>
      </c>
      <c r="Y59" s="8"/>
      <c r="Z59" s="232" t="e">
        <f aca="false">IF(U59&gt;=U58,"OK !","Not Acceptable !")</f>
        <v>#VALUE!</v>
      </c>
      <c r="AA59" s="8"/>
      <c r="AB59" s="8"/>
      <c r="AC59" s="59"/>
      <c r="AD59" s="8"/>
      <c r="AE59" s="8"/>
      <c r="AF59" s="8"/>
      <c r="AG59" s="8"/>
      <c r="AH59" s="8"/>
    </row>
    <row r="60" customFormat="false" ht="9.9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59"/>
      <c r="AD60" s="8"/>
      <c r="AE60" s="8"/>
      <c r="AF60" s="8"/>
      <c r="AG60" s="8"/>
      <c r="AH60" s="8"/>
    </row>
    <row r="61" customFormat="false" ht="9.95" hidden="false" customHeight="true" outlineLevel="0" collapsed="false">
      <c r="A61" s="8"/>
      <c r="B61" s="8"/>
      <c r="C61" s="8"/>
      <c r="D61" s="8" t="s">
        <v>519</v>
      </c>
      <c r="E61" s="8"/>
      <c r="F61" s="8"/>
      <c r="G61" s="8"/>
      <c r="H61" s="8"/>
      <c r="I61" s="8" t="s">
        <v>513</v>
      </c>
      <c r="J61" s="8"/>
      <c r="K61" s="8" t="s">
        <v>140</v>
      </c>
      <c r="L61" s="8" t="s">
        <v>520</v>
      </c>
      <c r="M61" s="8"/>
      <c r="N61" s="8"/>
      <c r="O61" s="8"/>
      <c r="P61" s="8"/>
      <c r="Q61" s="8"/>
      <c r="R61" s="8"/>
      <c r="S61" s="8"/>
      <c r="T61" s="8" t="s">
        <v>140</v>
      </c>
      <c r="U61" s="482" t="e">
        <f aca="false">IF(AL55&lt;&gt;"Yes","- N/A -",MIN(19,P100,Q34))</f>
        <v>#VALUE!</v>
      </c>
      <c r="V61" s="482"/>
      <c r="W61" s="8"/>
      <c r="X61" s="8"/>
      <c r="Y61" s="8"/>
      <c r="Z61" s="8"/>
      <c r="AA61" s="8"/>
      <c r="AB61" s="8"/>
      <c r="AC61" s="59"/>
      <c r="AD61" s="8"/>
      <c r="AE61" s="8"/>
      <c r="AF61" s="8"/>
      <c r="AG61" s="8"/>
      <c r="AH61" s="8"/>
    </row>
    <row r="62" customFormat="false" ht="9.9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8" t="s">
        <v>521</v>
      </c>
      <c r="J62" s="8" t="s">
        <v>515</v>
      </c>
      <c r="K62" s="8" t="s">
        <v>140</v>
      </c>
      <c r="L62" s="8" t="s">
        <v>522</v>
      </c>
      <c r="M62" s="8"/>
      <c r="N62" s="8"/>
      <c r="O62" s="8"/>
      <c r="P62" s="8"/>
      <c r="Q62" s="8"/>
      <c r="R62" s="8"/>
      <c r="S62" s="8"/>
      <c r="T62" s="8" t="s">
        <v>140</v>
      </c>
      <c r="U62" s="482" t="e">
        <f aca="false">IF(AL55&lt;&gt;"Yes","- N/A -",0.5*U61)</f>
        <v>#VALUE!</v>
      </c>
      <c r="V62" s="482"/>
      <c r="W62" s="8"/>
      <c r="X62" s="8"/>
      <c r="Y62" s="59"/>
      <c r="Z62" s="8"/>
      <c r="AA62" s="59"/>
      <c r="AB62" s="59"/>
      <c r="AC62" s="8"/>
      <c r="AD62" s="8"/>
      <c r="AE62" s="8"/>
      <c r="AF62" s="8"/>
      <c r="AG62" s="8"/>
      <c r="AH62" s="8"/>
    </row>
    <row r="63" customFormat="false" ht="9.9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 t="s">
        <v>521</v>
      </c>
      <c r="J63" s="8" t="s">
        <v>517</v>
      </c>
      <c r="K63" s="8" t="str">
        <f aca="false">K59</f>
        <v>=</v>
      </c>
      <c r="L63" s="8" t="s">
        <v>523</v>
      </c>
      <c r="M63" s="8"/>
      <c r="N63" s="8"/>
      <c r="O63" s="8"/>
      <c r="P63" s="8"/>
      <c r="Q63" s="8"/>
      <c r="R63" s="8"/>
      <c r="S63" s="8"/>
      <c r="T63" s="8" t="s">
        <v>140</v>
      </c>
      <c r="U63" s="483" t="e">
        <f aca="false">IF(AL55&lt;&gt;"Yes","- N/A -",0.7*P107)</f>
        <v>#VALUE!</v>
      </c>
      <c r="V63" s="483"/>
      <c r="W63" s="8"/>
      <c r="X63" s="67" t="s">
        <v>302</v>
      </c>
      <c r="Y63" s="8"/>
      <c r="Z63" s="232" t="e">
        <f aca="false">IF(AL55&lt;&gt;"Yes","- N/A -",IF(U63&gt;=U62,"OK !","Not Acceptable !"))</f>
        <v>#VALUE!</v>
      </c>
      <c r="AA63" s="8"/>
      <c r="AB63" s="8"/>
      <c r="AC63" s="59"/>
      <c r="AD63" s="8"/>
      <c r="AE63" s="8"/>
      <c r="AF63" s="8"/>
      <c r="AG63" s="8"/>
      <c r="AH63" s="8"/>
    </row>
    <row r="64" customFormat="false" ht="9.9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59"/>
      <c r="AD64" s="8"/>
      <c r="AE64" s="8"/>
      <c r="AF64" s="8"/>
      <c r="AG64" s="8"/>
      <c r="AH64" s="8"/>
    </row>
    <row r="65" customFormat="false" ht="9.95" hidden="false" customHeight="true" outlineLevel="0" collapsed="false">
      <c r="A65" s="8"/>
      <c r="B65" s="8"/>
      <c r="C65" s="8"/>
      <c r="D65" s="484" t="s">
        <v>302</v>
      </c>
      <c r="E65" s="8"/>
      <c r="F65" s="16" t="e">
        <f aca="false">IF(OR(AND(AL55&lt;&gt;"Yes",Z59="OK !"),AND(Z59="OK !",Z63="OK !")),"The weld is satisfactory.","The weld is NOT acceptable.")</f>
        <v>#VALUE!</v>
      </c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59"/>
      <c r="AE65" s="8"/>
      <c r="AF65" s="8"/>
      <c r="AG65" s="8"/>
      <c r="AH65" s="8"/>
    </row>
    <row r="66" customFormat="false" ht="9.95" hidden="false" customHeight="true" outlineLevel="0" collapsed="false">
      <c r="A66" s="59"/>
      <c r="B66" s="59"/>
      <c r="C66" s="8"/>
      <c r="D66" s="8"/>
      <c r="E66" s="59"/>
      <c r="F66" s="35" t="e">
        <f aca="false">IF(AL55&lt;&gt;"Yes","Strength cal. for welds are NOT required for this detail which conforms to Fig. PW - 16. 1, sketch (c), (g) &amp; (h).","")</f>
        <v>#VALUE!</v>
      </c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8"/>
      <c r="AE66" s="8"/>
      <c r="AF66" s="8"/>
      <c r="AG66" s="8"/>
      <c r="AH66" s="8"/>
    </row>
    <row r="67" customFormat="false" ht="9.9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8"/>
      <c r="AD67" s="8"/>
      <c r="AE67" s="8"/>
      <c r="AF67" s="8"/>
      <c r="AG67" s="8"/>
      <c r="AH67" s="8"/>
    </row>
    <row r="68" customFormat="false" ht="9.9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8"/>
      <c r="AE68" s="8"/>
      <c r="AF68" s="8"/>
      <c r="AG68" s="8"/>
      <c r="AH68" s="8"/>
      <c r="AJ68" s="89" t="s">
        <v>445</v>
      </c>
    </row>
    <row r="69" customFormat="false" ht="9.95" hidden="false" customHeight="true" outlineLevel="0" collapsed="false">
      <c r="A69" s="8"/>
      <c r="B69" s="8"/>
      <c r="C69" s="35" t="e">
        <f aca="false">IF(P87&lt;=60,"Note :","")</f>
        <v>#VALUE!</v>
      </c>
      <c r="D69" s="8"/>
      <c r="E69" s="411" t="e">
        <f aca="false">IF(P87&lt;=60,"Strength cal. for welds are NOT required acc. to PG - 32.1.3.1.","")</f>
        <v>#VALUE!</v>
      </c>
      <c r="F69" s="8"/>
      <c r="G69" s="8"/>
      <c r="H69" s="8"/>
      <c r="I69" s="8"/>
      <c r="J69" s="8"/>
      <c r="K69" s="8"/>
      <c r="L69" s="8"/>
      <c r="M69" s="8"/>
      <c r="N69" s="8"/>
      <c r="O69" s="8"/>
      <c r="P69" s="16"/>
      <c r="Q69" s="8"/>
      <c r="R69" s="8"/>
      <c r="S69" s="8"/>
      <c r="T69" s="59"/>
      <c r="U69" s="8"/>
      <c r="V69" s="8"/>
      <c r="W69" s="8"/>
      <c r="X69" s="8"/>
      <c r="Y69" s="8"/>
      <c r="Z69" s="8"/>
      <c r="AA69" s="8"/>
      <c r="AB69" s="8"/>
      <c r="AC69" s="59"/>
      <c r="AD69" s="8"/>
      <c r="AE69" s="8"/>
      <c r="AF69" s="8"/>
      <c r="AG69" s="8"/>
      <c r="AH69" s="8"/>
      <c r="AJ69" s="485" t="e">
        <f aca="false">Q44*T44/(N45*O45*Q27+T45*U45*W45)+Z44</f>
        <v>#VALUE!</v>
      </c>
      <c r="AK69" s="485"/>
      <c r="AN69" s="485" t="e">
        <f aca="false">AJ69*100/(100-AP27)</f>
        <v>#VALUE!</v>
      </c>
      <c r="AO69" s="485"/>
    </row>
    <row r="70" customFormat="false" ht="9.95" hidden="false" customHeight="true" outlineLevel="0" collapsed="false">
      <c r="A70" s="59"/>
      <c r="B70" s="59"/>
      <c r="C70" s="59"/>
      <c r="D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8"/>
      <c r="AE70" s="8"/>
      <c r="AF70" s="8"/>
      <c r="AG70" s="8"/>
      <c r="AH70" s="8"/>
    </row>
    <row r="71" customFormat="false" ht="9.9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59"/>
      <c r="AD71" s="8"/>
      <c r="AE71" s="8"/>
      <c r="AF71" s="8"/>
      <c r="AG71" s="8"/>
      <c r="AH71" s="8"/>
    </row>
    <row r="72" customFormat="false" ht="9.95" hidden="false" customHeight="true" outlineLevel="0" collapsed="false">
      <c r="A72" s="59"/>
      <c r="B72" s="59"/>
      <c r="C72" s="59"/>
      <c r="AC72" s="8"/>
      <c r="AD72" s="59"/>
      <c r="AE72" s="8"/>
      <c r="AF72" s="8"/>
      <c r="AG72" s="8"/>
      <c r="AH72" s="8"/>
    </row>
    <row r="73" customFormat="false" ht="9.95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8"/>
      <c r="AD73" s="8"/>
      <c r="AE73" s="8"/>
      <c r="AF73" s="8"/>
      <c r="AG73" s="8"/>
      <c r="AH73" s="8"/>
    </row>
    <row r="74" customFormat="false" ht="9.95" hidden="false" customHeight="true" outlineLevel="0" collapsed="false">
      <c r="A74" s="59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36"/>
      <c r="AD74" s="36"/>
      <c r="AE74" s="36"/>
      <c r="AF74" s="36"/>
      <c r="AG74" s="36"/>
      <c r="AH74" s="36"/>
    </row>
    <row r="75" customFormat="false" ht="9.95" hidden="false" customHeight="true" outlineLevel="0" collapsed="false">
      <c r="A75" s="8"/>
      <c r="B75" s="3" t="str">
        <f aca="false">cosymbol</f>
        <v> NTES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224" t="str">
        <f aca="false">coname</f>
        <v>Narai Thermal Engineering Services </v>
      </c>
    </row>
    <row r="76" customFormat="false" ht="9.95" hidden="false" customHeight="true" outlineLevel="0" collapsed="false">
      <c r="A76" s="59"/>
      <c r="B76" s="2"/>
      <c r="C76" s="2" t="str">
        <f aca="false">"   "&amp;title2&amp;"   :"</f>
        <v>   T U B U L A R     H / E   :</v>
      </c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3"/>
      <c r="Y76" s="88" t="s">
        <v>280</v>
      </c>
      <c r="Z76" s="85"/>
      <c r="AA76" s="384"/>
      <c r="AB76" s="85"/>
      <c r="AC76" s="445" t="str">
        <f aca="false">AC1</f>
        <v>THE - SC - 100</v>
      </c>
      <c r="AD76" s="445"/>
      <c r="AE76" s="445"/>
      <c r="AF76" s="445"/>
      <c r="AG76" s="445"/>
      <c r="AH76" s="445"/>
    </row>
    <row r="77" customFormat="false" ht="9.95" hidden="false" customHeight="true" outlineLevel="0" collapsed="false">
      <c r="A77" s="8"/>
      <c r="B77" s="385" t="str">
        <f aca="false">title</f>
        <v>S T R E N G T H     C A L C U L A T I O N</v>
      </c>
      <c r="C77" s="385"/>
      <c r="D77" s="385"/>
      <c r="E77" s="385"/>
      <c r="F77" s="385"/>
      <c r="G77" s="385"/>
      <c r="H77" s="385"/>
      <c r="I77" s="385"/>
      <c r="J77" s="385"/>
      <c r="K77" s="385"/>
      <c r="L77" s="385"/>
      <c r="M77" s="385"/>
      <c r="N77" s="385"/>
      <c r="O77" s="385"/>
      <c r="P77" s="385"/>
      <c r="Q77" s="385"/>
      <c r="R77" s="385"/>
      <c r="S77" s="385"/>
      <c r="T77" s="385"/>
      <c r="U77" s="385"/>
      <c r="V77" s="385"/>
      <c r="W77" s="385"/>
      <c r="X77" s="385"/>
      <c r="Y77" s="98" t="s">
        <v>281</v>
      </c>
      <c r="Z77" s="27"/>
      <c r="AA77" s="386"/>
      <c r="AB77" s="27"/>
      <c r="AC77" s="75" t="str">
        <f aca="false">AC$2</f>
        <v>2016.   4.   16.</v>
      </c>
      <c r="AD77" s="75"/>
      <c r="AE77" s="75"/>
      <c r="AF77" s="75"/>
      <c r="AG77" s="75"/>
      <c r="AH77" s="75"/>
    </row>
    <row r="78" customFormat="false" ht="9.95" hidden="false" customHeight="true" outlineLevel="0" collapsed="false">
      <c r="A78" s="59"/>
      <c r="B78" s="385"/>
      <c r="C78" s="385"/>
      <c r="D78" s="385"/>
      <c r="E78" s="385"/>
      <c r="F78" s="385"/>
      <c r="G78" s="385"/>
      <c r="H78" s="385"/>
      <c r="I78" s="385"/>
      <c r="J78" s="385"/>
      <c r="K78" s="385"/>
      <c r="L78" s="385"/>
      <c r="M78" s="385"/>
      <c r="N78" s="385"/>
      <c r="O78" s="385"/>
      <c r="P78" s="385"/>
      <c r="Q78" s="385"/>
      <c r="R78" s="385"/>
      <c r="S78" s="385"/>
      <c r="T78" s="385"/>
      <c r="U78" s="385"/>
      <c r="V78" s="385"/>
      <c r="W78" s="385"/>
      <c r="X78" s="385"/>
      <c r="Y78" s="93" t="s">
        <v>282</v>
      </c>
      <c r="Z78" s="81"/>
      <c r="AA78" s="81"/>
      <c r="AB78" s="81"/>
      <c r="AC78" s="333" t="n">
        <f aca="false">revno</f>
        <v>0</v>
      </c>
      <c r="AD78" s="333"/>
      <c r="AE78" s="333"/>
      <c r="AF78" s="333"/>
      <c r="AG78" s="333"/>
      <c r="AH78" s="333"/>
    </row>
    <row r="79" customFormat="false" ht="9.95" hidden="false" customHeight="true" outlineLevel="0" collapsed="false">
      <c r="A79" s="59"/>
      <c r="B79" s="385"/>
      <c r="C79" s="385"/>
      <c r="D79" s="385"/>
      <c r="E79" s="385"/>
      <c r="F79" s="385"/>
      <c r="G79" s="385"/>
      <c r="H79" s="385"/>
      <c r="I79" s="385"/>
      <c r="J79" s="385"/>
      <c r="K79" s="385"/>
      <c r="L79" s="385"/>
      <c r="M79" s="385"/>
      <c r="N79" s="385"/>
      <c r="O79" s="385"/>
      <c r="P79" s="385"/>
      <c r="Q79" s="385"/>
      <c r="R79" s="385"/>
      <c r="S79" s="385"/>
      <c r="T79" s="385"/>
      <c r="U79" s="385"/>
      <c r="V79" s="385"/>
      <c r="W79" s="385"/>
      <c r="X79" s="385"/>
      <c r="Y79" s="334" t="s">
        <v>283</v>
      </c>
      <c r="Z79" s="117"/>
      <c r="AA79" s="389"/>
      <c r="AB79" s="117"/>
      <c r="AC79" s="336"/>
      <c r="AD79" s="340" t="n">
        <f aca="false">AD4+1</f>
        <v>1</v>
      </c>
      <c r="AE79" s="338" t="s">
        <v>41</v>
      </c>
      <c r="AF79" s="338"/>
      <c r="AG79" s="339" t="n">
        <f aca="false">AG4</f>
        <v>0</v>
      </c>
      <c r="AH79" s="340"/>
    </row>
    <row r="80" customFormat="false" ht="9.95" hidden="false" customHeight="true" outlineLevel="0" collapsed="false">
      <c r="A80" s="8"/>
      <c r="B80" s="446"/>
      <c r="C80" s="446" t="s">
        <v>285</v>
      </c>
      <c r="D80" s="446"/>
      <c r="E80" s="446"/>
      <c r="F80" s="486" t="s">
        <v>524</v>
      </c>
      <c r="G80" s="486"/>
      <c r="H80" s="486"/>
      <c r="I80" s="487" t="str">
        <f aca="false">I10</f>
        <v>PSV, PSV</v>
      </c>
      <c r="J80" s="487"/>
      <c r="K80" s="487"/>
      <c r="L80" s="487"/>
      <c r="M80" s="487"/>
      <c r="N80" s="487"/>
      <c r="O80" s="487"/>
      <c r="P80" s="487"/>
      <c r="Q80" s="487"/>
      <c r="R80" s="487"/>
      <c r="S80" s="487"/>
      <c r="T80" s="487"/>
      <c r="U80" s="487"/>
      <c r="V80" s="487"/>
      <c r="W80" s="487"/>
      <c r="X80" s="487"/>
      <c r="Y80" s="487"/>
      <c r="Z80" s="487"/>
      <c r="AA80" s="487"/>
      <c r="AB80" s="487"/>
      <c r="AC80" s="487"/>
      <c r="AD80" s="487"/>
      <c r="AE80" s="487"/>
      <c r="AF80" s="487"/>
      <c r="AG80" s="487"/>
      <c r="AH80" s="487"/>
    </row>
    <row r="81" customFormat="false" ht="9.95" hidden="false" customHeight="true" outlineLevel="0" collapsed="false">
      <c r="A81" s="8"/>
      <c r="B81" s="268"/>
      <c r="C81" s="446"/>
      <c r="D81" s="446"/>
      <c r="E81" s="446"/>
      <c r="F81" s="486"/>
      <c r="G81" s="486"/>
      <c r="H81" s="486"/>
      <c r="I81" s="487"/>
      <c r="J81" s="487"/>
      <c r="K81" s="487"/>
      <c r="L81" s="487"/>
      <c r="M81" s="487"/>
      <c r="N81" s="487"/>
      <c r="O81" s="487"/>
      <c r="P81" s="487"/>
      <c r="Q81" s="487"/>
      <c r="R81" s="487"/>
      <c r="S81" s="487"/>
      <c r="T81" s="487"/>
      <c r="U81" s="487"/>
      <c r="V81" s="487"/>
      <c r="W81" s="487"/>
      <c r="X81" s="487"/>
      <c r="Y81" s="487"/>
      <c r="Z81" s="487"/>
      <c r="AA81" s="487"/>
      <c r="AB81" s="487"/>
      <c r="AC81" s="487"/>
      <c r="AD81" s="487"/>
      <c r="AE81" s="487"/>
      <c r="AF81" s="487"/>
      <c r="AG81" s="487"/>
      <c r="AH81" s="487"/>
    </row>
    <row r="82" customFormat="false" ht="9.95" hidden="false" customHeight="true" outlineLevel="0" collapsed="false">
      <c r="A82" s="59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"/>
      <c r="AE82" s="6"/>
      <c r="AF82" s="6"/>
      <c r="AG82" s="6"/>
      <c r="AH82" s="6"/>
    </row>
    <row r="83" customFormat="false" ht="9.95" hidden="false" customHeight="true" outlineLevel="0" collapsed="false">
      <c r="A83" s="8"/>
      <c r="B83" s="59"/>
      <c r="C83" s="295" t="s">
        <v>63</v>
      </c>
      <c r="D83" s="295"/>
      <c r="E83" s="295"/>
      <c r="F83" s="35" t="s">
        <v>525</v>
      </c>
      <c r="G83" s="59"/>
      <c r="H83" s="59"/>
      <c r="I83" s="16" t="s">
        <v>526</v>
      </c>
      <c r="J83" s="35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8"/>
      <c r="AD83" s="8"/>
      <c r="AE83" s="8"/>
      <c r="AF83" s="8"/>
      <c r="AG83" s="8"/>
      <c r="AH83" s="8"/>
    </row>
    <row r="84" customFormat="false" ht="9.95" hidden="false" customHeight="true" outlineLevel="0" collapsed="false">
      <c r="A84" s="8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9"/>
      <c r="AD84" s="66"/>
      <c r="AE84" s="66"/>
      <c r="AF84" s="66"/>
      <c r="AG84" s="66"/>
      <c r="AH84" s="66"/>
    </row>
    <row r="85" customFormat="false" ht="9.95" hidden="false" customHeight="true" outlineLevel="0" collapsed="false">
      <c r="A85" s="8"/>
      <c r="B85" s="488" t="s">
        <v>180</v>
      </c>
      <c r="C85" s="488"/>
      <c r="D85" s="488"/>
      <c r="E85" s="488"/>
      <c r="F85" s="488"/>
      <c r="G85" s="488"/>
      <c r="H85" s="488"/>
      <c r="I85" s="488"/>
      <c r="J85" s="488"/>
      <c r="K85" s="488"/>
      <c r="L85" s="488"/>
      <c r="M85" s="488"/>
      <c r="N85" s="488"/>
      <c r="O85" s="488"/>
      <c r="P85" s="488"/>
      <c r="Q85" s="488"/>
      <c r="R85" s="488"/>
      <c r="S85" s="488"/>
      <c r="T85" s="488"/>
      <c r="U85" s="488"/>
      <c r="V85" s="488"/>
      <c r="W85" s="488"/>
      <c r="X85" s="488"/>
      <c r="Y85" s="488"/>
      <c r="Z85" s="488"/>
      <c r="AA85" s="488"/>
      <c r="AB85" s="488"/>
      <c r="AC85" s="488"/>
      <c r="AD85" s="488"/>
      <c r="AE85" s="488"/>
      <c r="AF85" s="488"/>
      <c r="AG85" s="488"/>
      <c r="AH85" s="488"/>
    </row>
    <row r="86" customFormat="false" ht="9.95" hidden="false" customHeight="true" outlineLevel="0" collapsed="false">
      <c r="A86" s="59"/>
      <c r="B86" s="65"/>
      <c r="C86" s="65" t="s">
        <v>527</v>
      </c>
      <c r="D86" s="65"/>
      <c r="E86" s="65"/>
      <c r="F86" s="65"/>
      <c r="G86" s="65"/>
      <c r="H86" s="65"/>
      <c r="I86" s="65" t="str">
        <f aca="false">AJ86</f>
        <v>Inserted</v>
      </c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"/>
      <c r="AD86" s="6"/>
      <c r="AE86" s="6"/>
      <c r="AF86" s="6"/>
      <c r="AG86" s="6"/>
      <c r="AH86" s="6"/>
      <c r="AJ86" s="341" t="str">
        <f aca="false">nz2fit</f>
        <v>Inserted</v>
      </c>
    </row>
    <row r="87" customFormat="false" ht="9.95" hidden="false" customHeight="true" outlineLevel="0" collapsed="false">
      <c r="A87" s="59"/>
      <c r="B87" s="59"/>
      <c r="C87" s="59" t="s">
        <v>528</v>
      </c>
      <c r="D87" s="59"/>
      <c r="E87" s="59"/>
      <c r="F87" s="59"/>
      <c r="G87" s="59"/>
      <c r="H87" s="59"/>
      <c r="I87" s="59"/>
      <c r="J87" s="59"/>
      <c r="K87" s="59"/>
      <c r="L87" s="484" t="s">
        <v>529</v>
      </c>
      <c r="M87" s="59"/>
      <c r="N87" s="59"/>
      <c r="O87" s="59" t="s">
        <v>336</v>
      </c>
      <c r="P87" s="368" t="e">
        <f aca="false">AA24</f>
        <v>#VALUE!</v>
      </c>
      <c r="Q87" s="368"/>
      <c r="R87" s="59"/>
      <c r="S87" s="59" t="s">
        <v>114</v>
      </c>
      <c r="T87" s="8"/>
      <c r="U87" s="59"/>
      <c r="V87" s="59"/>
      <c r="W87" s="59"/>
      <c r="X87" s="59"/>
      <c r="Y87" s="59"/>
      <c r="Z87" s="59"/>
      <c r="AA87" s="59"/>
      <c r="AB87" s="59"/>
      <c r="AC87" s="59"/>
      <c r="AD87" s="8"/>
      <c r="AE87" s="8"/>
      <c r="AF87" s="8"/>
      <c r="AG87" s="8"/>
      <c r="AH87" s="8"/>
    </row>
    <row r="88" customFormat="false" ht="9.95" hidden="false" customHeight="true" outlineLevel="0" collapsed="false">
      <c r="A88" s="8"/>
      <c r="B88" s="8"/>
      <c r="C88" s="8" t="s">
        <v>530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 t="s">
        <v>531</v>
      </c>
      <c r="P88" s="453" t="n">
        <v>1</v>
      </c>
      <c r="Q88" s="453"/>
      <c r="R88" s="8"/>
      <c r="S88" s="8"/>
      <c r="T88" s="59"/>
      <c r="U88" s="8"/>
      <c r="V88" s="8"/>
      <c r="W88" s="8"/>
      <c r="X88" s="8"/>
      <c r="Y88" s="8"/>
      <c r="Z88" s="8"/>
      <c r="AA88" s="8"/>
      <c r="AB88" s="415"/>
      <c r="AC88" s="8"/>
      <c r="AD88" s="8"/>
      <c r="AE88" s="8"/>
      <c r="AF88" s="8"/>
      <c r="AG88" s="8"/>
      <c r="AH88" s="8"/>
      <c r="AJ88" s="89" t="str">
        <f aca="false">AJ68</f>
        <v>tr</v>
      </c>
    </row>
    <row r="89" customFormat="false" ht="9.95" hidden="false" customHeight="true" outlineLevel="0" collapsed="false">
      <c r="A89" s="8"/>
      <c r="B89" s="8"/>
      <c r="C89" s="8" t="s">
        <v>532</v>
      </c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 t="s">
        <v>445</v>
      </c>
      <c r="P89" s="368" t="e">
        <f aca="false">IF(AJ17=AJ18,AJ89,AN89)</f>
        <v>#VALUE!</v>
      </c>
      <c r="Q89" s="368"/>
      <c r="R89" s="8"/>
      <c r="S89" s="8" t="s">
        <v>114</v>
      </c>
      <c r="T89" s="59"/>
      <c r="U89" s="8"/>
      <c r="V89" s="8"/>
      <c r="W89" s="8"/>
      <c r="X89" s="8"/>
      <c r="Y89" s="8"/>
      <c r="Z89" s="8"/>
      <c r="AA89" s="8"/>
      <c r="AB89" s="241"/>
      <c r="AC89" s="8"/>
      <c r="AD89" s="8"/>
      <c r="AE89" s="8"/>
      <c r="AF89" s="8"/>
      <c r="AG89" s="8"/>
      <c r="AH89" s="8"/>
      <c r="AJ89" s="485" t="e">
        <f aca="false">AF44-AC44</f>
        <v>#VALUE!</v>
      </c>
      <c r="AK89" s="485"/>
      <c r="AN89" s="485" t="e">
        <f aca="false">AJ89*100/(100-AP27)</f>
        <v>#VALUE!</v>
      </c>
      <c r="AO89" s="485"/>
    </row>
    <row r="90" customFormat="false" ht="9.95" hidden="false" customHeight="true" outlineLevel="0" collapsed="false">
      <c r="A90" s="59"/>
      <c r="B90" s="59"/>
      <c r="C90" s="8" t="s">
        <v>533</v>
      </c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 t="s">
        <v>534</v>
      </c>
      <c r="P90" s="489" t="e">
        <f aca="false">AJ90</f>
        <v>#VALUE!</v>
      </c>
      <c r="Q90" s="489"/>
      <c r="R90" s="59"/>
      <c r="S90" s="59" t="s">
        <v>114</v>
      </c>
      <c r="T90" s="59"/>
      <c r="U90" s="59"/>
      <c r="V90" s="8"/>
      <c r="W90" s="59"/>
      <c r="X90" s="59"/>
      <c r="Y90" s="59"/>
      <c r="Z90" s="59"/>
      <c r="AA90" s="59"/>
      <c r="AB90" s="412"/>
      <c r="AC90" s="59"/>
      <c r="AD90" s="8"/>
      <c r="AE90" s="8"/>
      <c r="AF90" s="8"/>
      <c r="AG90" s="8"/>
      <c r="AH90" s="8"/>
      <c r="AJ90" s="490" t="e">
        <f aca="false">AF41-AC41</f>
        <v>#VALUE!</v>
      </c>
      <c r="AK90" s="490"/>
    </row>
    <row r="91" customFormat="false" ht="9.95" hidden="false" customHeight="tru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8"/>
      <c r="AD91" s="8"/>
      <c r="AE91" s="8"/>
      <c r="AF91" s="8"/>
      <c r="AG91" s="8"/>
      <c r="AH91" s="8"/>
    </row>
    <row r="92" customFormat="false" ht="9.95" hidden="false" customHeight="true" outlineLevel="0" collapsed="false">
      <c r="A92" s="8"/>
      <c r="B92" s="8"/>
      <c r="C92" s="8" t="s">
        <v>535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 t="s">
        <v>486</v>
      </c>
      <c r="P92" s="423" t="e">
        <f aca="false">AA26</f>
        <v>#VALUE!</v>
      </c>
      <c r="Q92" s="423"/>
      <c r="R92" s="8"/>
      <c r="S92" s="8" t="e">
        <f aca="false">upsx(AN21)</f>
        <v>#VALUE!</v>
      </c>
      <c r="T92" s="59"/>
      <c r="U92" s="8"/>
      <c r="V92" s="8"/>
      <c r="W92" s="8"/>
      <c r="X92" s="8"/>
      <c r="Y92" s="8"/>
      <c r="Z92" s="8"/>
      <c r="AA92" s="8"/>
      <c r="AB92" s="59"/>
      <c r="AC92" s="8"/>
      <c r="AD92" s="8"/>
      <c r="AE92" s="8"/>
      <c r="AF92" s="8"/>
      <c r="AG92" s="8"/>
      <c r="AH92" s="8"/>
    </row>
    <row r="93" customFormat="false" ht="9.95" hidden="false" customHeight="true" outlineLevel="0" collapsed="false">
      <c r="A93" s="59"/>
      <c r="B93" s="59"/>
      <c r="C93" s="8" t="s">
        <v>536</v>
      </c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 t="s">
        <v>537</v>
      </c>
      <c r="P93" s="423" t="e">
        <f aca="false">Q26</f>
        <v>#VALUE!</v>
      </c>
      <c r="Q93" s="423"/>
      <c r="R93" s="59"/>
      <c r="S93" s="59" t="e">
        <f aca="false">upsx(AN21)</f>
        <v>#VALUE!</v>
      </c>
      <c r="T93" s="8"/>
      <c r="U93" s="59"/>
      <c r="V93" s="59"/>
      <c r="W93" s="59"/>
      <c r="X93" s="59"/>
      <c r="Y93" s="59"/>
      <c r="Z93" s="59"/>
      <c r="AA93" s="59"/>
      <c r="AB93" s="412"/>
      <c r="AC93" s="59"/>
      <c r="AD93" s="8"/>
      <c r="AE93" s="8"/>
      <c r="AF93" s="8"/>
      <c r="AG93" s="8"/>
      <c r="AH93" s="8"/>
    </row>
    <row r="94" customFormat="false" ht="9.95" hidden="false" customHeight="true" outlineLevel="0" collapsed="false">
      <c r="A94" s="59"/>
      <c r="B94" s="59"/>
      <c r="C94" s="59" t="s">
        <v>538</v>
      </c>
      <c r="D94" s="59"/>
      <c r="E94" s="59"/>
      <c r="F94" s="59"/>
      <c r="G94" s="59"/>
      <c r="H94" s="59"/>
      <c r="I94" s="59"/>
      <c r="J94" s="491" t="n">
        <v>1</v>
      </c>
      <c r="K94" s="8"/>
      <c r="L94" s="484" t="s">
        <v>539</v>
      </c>
      <c r="M94" s="8"/>
      <c r="N94" s="8"/>
      <c r="O94" s="59" t="s">
        <v>540</v>
      </c>
      <c r="P94" s="482" t="e">
        <f aca="false">MIN(P92/P93,J94)</f>
        <v>#VALUE!</v>
      </c>
      <c r="Q94" s="482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241"/>
      <c r="AC94" s="59"/>
      <c r="AD94" s="8"/>
      <c r="AE94" s="8"/>
      <c r="AF94" s="8"/>
      <c r="AG94" s="8"/>
      <c r="AH94" s="8"/>
    </row>
    <row r="95" customFormat="false" ht="9.95" hidden="false" customHeight="tru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491"/>
      <c r="K95" s="8"/>
      <c r="L95" s="484"/>
      <c r="M95" s="8"/>
      <c r="N95" s="8"/>
      <c r="O95" s="415"/>
      <c r="P95" s="482"/>
      <c r="Q95" s="482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241"/>
      <c r="AC95" s="59"/>
      <c r="AD95" s="8"/>
      <c r="AE95" s="8"/>
      <c r="AF95" s="8"/>
      <c r="AG95" s="8"/>
      <c r="AH95" s="8"/>
    </row>
    <row r="96" customFormat="false" ht="9.9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 t="s">
        <v>541</v>
      </c>
      <c r="P96" s="453" t="n">
        <v>1</v>
      </c>
      <c r="Q96" s="453"/>
      <c r="R96" s="8"/>
      <c r="S96" s="8"/>
      <c r="T96" s="59"/>
      <c r="U96" s="8"/>
      <c r="V96" s="8"/>
      <c r="W96" s="8"/>
      <c r="X96" s="8"/>
      <c r="Y96" s="8"/>
      <c r="Z96" s="8"/>
      <c r="AA96" s="8"/>
      <c r="AB96" s="415"/>
      <c r="AC96" s="8"/>
      <c r="AD96" s="8"/>
      <c r="AE96" s="8"/>
      <c r="AF96" s="8"/>
      <c r="AG96" s="8"/>
      <c r="AH96" s="8"/>
    </row>
    <row r="97" customFormat="false" ht="9.95" hidden="false" customHeight="true" outlineLevel="0" collapsed="false">
      <c r="A97" s="59"/>
      <c r="B97" s="59"/>
      <c r="C97" s="59" t="s">
        <v>542</v>
      </c>
      <c r="D97" s="59"/>
      <c r="E97" s="59"/>
      <c r="F97" s="59"/>
      <c r="G97" s="59"/>
      <c r="H97" s="59"/>
      <c r="I97" s="59"/>
      <c r="J97" s="59"/>
      <c r="K97" s="59" t="e">
        <f aca="false">IF(AL55&lt;&gt;"Yes","- N/A -",AJ97)</f>
        <v>#VALUE!</v>
      </c>
      <c r="L97" s="59"/>
      <c r="M97" s="59"/>
      <c r="N97" s="59"/>
      <c r="O97" s="59"/>
      <c r="P97" s="8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8"/>
      <c r="AD97" s="8"/>
      <c r="AE97" s="8"/>
      <c r="AF97" s="8"/>
      <c r="AG97" s="8"/>
      <c r="AH97" s="8"/>
      <c r="AJ97" s="1" t="str">
        <f aca="false">AJ56</f>
        <v>ASME</v>
      </c>
    </row>
    <row r="98" customFormat="false" ht="9.95" hidden="false" customHeight="true" outlineLevel="0" collapsed="false">
      <c r="A98" s="59"/>
      <c r="B98" s="59"/>
      <c r="C98" s="59" t="s">
        <v>543</v>
      </c>
      <c r="D98" s="59"/>
      <c r="E98" s="59"/>
      <c r="F98" s="59"/>
      <c r="G98" s="59"/>
      <c r="H98" s="59"/>
      <c r="I98" s="59"/>
      <c r="J98" s="20" t="e">
        <f aca="false">IF(asmematyes&lt;&gt;"Yes","",IF(K98="- N/A -","","S"))</f>
        <v>#VALUE!</v>
      </c>
      <c r="K98" s="59" t="e">
        <f aca="false">IF(AL55&lt;&gt;"Yes","- N/A -",AJ98)</f>
        <v>#VALUE!</v>
      </c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8"/>
      <c r="AD98" s="8"/>
      <c r="AE98" s="8"/>
      <c r="AF98" s="8"/>
      <c r="AG98" s="8"/>
      <c r="AH98" s="8"/>
      <c r="AJ98" s="1" t="str">
        <f aca="false">AL57</f>
        <v>A 106-B</v>
      </c>
    </row>
    <row r="99" customFormat="false" ht="9.95" hidden="false" customHeight="true" outlineLevel="0" collapsed="false">
      <c r="A99" s="59"/>
      <c r="B99" s="59"/>
      <c r="C99" s="59" t="s">
        <v>544</v>
      </c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09" t="e">
        <f aca="false">IF(AL55&lt;&gt;"Yes",0,AJ99)</f>
        <v>#VALUE!</v>
      </c>
      <c r="Q99" s="509"/>
      <c r="R99" s="59"/>
      <c r="S99" s="59" t="s">
        <v>114</v>
      </c>
      <c r="T99" s="59"/>
      <c r="U99" s="59"/>
      <c r="V99" s="59"/>
      <c r="W99" s="59"/>
      <c r="X99" s="59"/>
      <c r="Y99" s="59"/>
      <c r="Z99" s="59"/>
      <c r="AA99" s="59"/>
      <c r="AB99" s="59"/>
      <c r="AC99" s="8"/>
      <c r="AD99" s="8"/>
      <c r="AE99" s="8"/>
      <c r="AF99" s="8"/>
      <c r="AG99" s="8"/>
      <c r="AH99" s="8"/>
      <c r="AJ99" s="353" t="n">
        <f aca="false">AO57</f>
        <v>105</v>
      </c>
      <c r="AK99" s="353"/>
    </row>
    <row r="100" customFormat="false" ht="9.95" hidden="false" customHeight="true" outlineLevel="0" collapsed="false">
      <c r="A100" s="59"/>
      <c r="B100" s="59"/>
      <c r="C100" s="59" t="s">
        <v>545</v>
      </c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 t="s">
        <v>546</v>
      </c>
      <c r="P100" s="509" t="e">
        <f aca="false">IF(AL55&lt;&gt;"Yes",0,AJ100)</f>
        <v>#VALUE!</v>
      </c>
      <c r="Q100" s="509"/>
      <c r="R100" s="59"/>
      <c r="S100" s="59" t="s">
        <v>114</v>
      </c>
      <c r="T100" s="59"/>
      <c r="U100" s="59"/>
      <c r="V100" s="59"/>
      <c r="W100" s="59"/>
      <c r="X100" s="59"/>
      <c r="Y100" s="59"/>
      <c r="Z100" s="59"/>
      <c r="AA100" s="59"/>
      <c r="AB100" s="59"/>
      <c r="AC100" s="8"/>
      <c r="AD100" s="8"/>
      <c r="AE100" s="8"/>
      <c r="AF100" s="8"/>
      <c r="AG100" s="8"/>
      <c r="AH100" s="8"/>
      <c r="AJ100" s="45" t="e">
        <f aca="false">AQ57</f>
        <v>#VALUE!</v>
      </c>
    </row>
    <row r="101" customFormat="false" ht="9.95" hidden="false" customHeight="tru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8"/>
      <c r="AD101" s="8"/>
      <c r="AE101" s="8"/>
      <c r="AF101" s="8"/>
      <c r="AG101" s="8"/>
      <c r="AH101" s="8"/>
    </row>
    <row r="102" customFormat="false" ht="9.95" hidden="false" customHeight="true" outlineLevel="0" collapsed="false">
      <c r="A102" s="59"/>
      <c r="B102" s="59"/>
      <c r="C102" s="8" t="s">
        <v>547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 t="s">
        <v>548</v>
      </c>
      <c r="P102" s="423" t="e">
        <f aca="false">IF(AL55&lt;&gt;"Yes","- N/A -",stress(K97,AJ102,K98,AA22,AE22,AN21,3))</f>
        <v>#VALUE!</v>
      </c>
      <c r="Q102" s="423"/>
      <c r="R102" s="8"/>
      <c r="S102" s="59" t="e">
        <f aca="false">upsx(AN21)</f>
        <v>#VALUE!</v>
      </c>
      <c r="T102" s="59"/>
      <c r="U102" s="59"/>
      <c r="V102" s="59"/>
      <c r="W102" s="59"/>
      <c r="X102" s="59"/>
      <c r="Y102" s="59"/>
      <c r="Z102" s="59"/>
      <c r="AA102" s="59"/>
      <c r="AB102" s="59"/>
      <c r="AC102" s="8"/>
      <c r="AD102" s="8"/>
      <c r="AE102" s="8"/>
      <c r="AF102" s="8"/>
      <c r="AG102" s="8"/>
      <c r="AH102" s="8"/>
      <c r="AJ102" s="1" t="str">
        <f aca="false">AJ57</f>
        <v>pipe</v>
      </c>
    </row>
    <row r="103" customFormat="false" ht="9.95" hidden="false" customHeight="true" outlineLevel="0" collapsed="false">
      <c r="A103" s="59"/>
      <c r="B103" s="59"/>
      <c r="C103" s="492" t="s">
        <v>549</v>
      </c>
      <c r="D103" s="59"/>
      <c r="E103" s="59"/>
      <c r="F103" s="59"/>
      <c r="G103" s="59"/>
      <c r="H103" s="59"/>
      <c r="I103" s="491" t="n">
        <v>1</v>
      </c>
      <c r="J103" s="493" t="s">
        <v>550</v>
      </c>
      <c r="K103" s="8"/>
      <c r="L103" s="8"/>
      <c r="M103" s="8"/>
      <c r="N103" s="59"/>
      <c r="O103" s="494" t="s">
        <v>551</v>
      </c>
      <c r="P103" s="482" t="e">
        <f aca="false">IF(AL55&lt;&gt;"Yes",0,MIN((MIN(P92,P102)/P93),I103))</f>
        <v>#VALUE!</v>
      </c>
      <c r="Q103" s="482"/>
      <c r="R103" s="59"/>
      <c r="S103" s="59" t="e">
        <f aca="false">upsx(AN21)</f>
        <v>#VALUE!</v>
      </c>
      <c r="T103" s="59"/>
      <c r="U103" s="59"/>
      <c r="V103" s="59"/>
      <c r="W103" s="59"/>
      <c r="X103" s="59"/>
      <c r="Y103" s="59"/>
      <c r="Z103" s="59"/>
      <c r="AA103" s="59"/>
      <c r="AB103" s="59"/>
      <c r="AC103" s="8"/>
      <c r="AD103" s="8"/>
      <c r="AE103" s="8"/>
      <c r="AF103" s="8"/>
      <c r="AG103" s="8"/>
      <c r="AH103" s="8"/>
    </row>
    <row r="104" customFormat="false" ht="9.95" hidden="false" customHeight="true" outlineLevel="0" collapsed="false">
      <c r="A104" s="59"/>
      <c r="B104" s="59"/>
      <c r="C104" s="59" t="s">
        <v>538</v>
      </c>
      <c r="D104" s="59"/>
      <c r="E104" s="59"/>
      <c r="F104" s="59"/>
      <c r="G104" s="59"/>
      <c r="H104" s="59"/>
      <c r="I104" s="59"/>
      <c r="J104" s="491" t="n">
        <v>1</v>
      </c>
      <c r="K104" s="8"/>
      <c r="L104" s="484" t="s">
        <v>552</v>
      </c>
      <c r="M104" s="8"/>
      <c r="N104" s="59"/>
      <c r="O104" s="494" t="s">
        <v>553</v>
      </c>
      <c r="P104" s="482" t="e">
        <f aca="false">IF(AL55&lt;&gt;"Yes",0,MIN(P102/P93,J104))</f>
        <v>#VALUE!</v>
      </c>
      <c r="Q104" s="482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8"/>
      <c r="AD104" s="8"/>
      <c r="AE104" s="8"/>
      <c r="AF104" s="8"/>
      <c r="AG104" s="8"/>
      <c r="AH104" s="8"/>
    </row>
    <row r="105" customFormat="false" ht="9.9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35" t="s">
        <v>509</v>
      </c>
      <c r="V105" s="8"/>
      <c r="W105" s="8"/>
      <c r="X105" s="8"/>
      <c r="Y105" s="8"/>
      <c r="Z105" s="8"/>
      <c r="AA105" s="8"/>
      <c r="AB105" s="35" t="str">
        <f aca="false">J55</f>
        <v>*  PW - 16.2</v>
      </c>
      <c r="AC105" s="59"/>
      <c r="AD105" s="8"/>
      <c r="AE105" s="8"/>
      <c r="AF105" s="8"/>
      <c r="AG105" s="8"/>
      <c r="AH105" s="8"/>
    </row>
    <row r="106" customFormat="false" ht="9.95" hidden="false" customHeight="true" outlineLevel="0" collapsed="false">
      <c r="A106" s="59"/>
      <c r="B106" s="59"/>
      <c r="C106" s="59" t="s">
        <v>554</v>
      </c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495" t="e">
        <f aca="false">INT(W106*1.15+1)</f>
        <v>#VALUE!</v>
      </c>
      <c r="Q106" s="495"/>
      <c r="R106" s="59"/>
      <c r="S106" s="59" t="s">
        <v>114</v>
      </c>
      <c r="T106" s="59"/>
      <c r="U106" s="59" t="s">
        <v>555</v>
      </c>
      <c r="V106" s="59"/>
      <c r="W106" s="368" t="e">
        <f aca="false">IF(AL55&lt;&gt;"Yes",MIN(6,0.7*MIN(19,MIN(Q34,AA34)))/COS(45/180*PI()),MIN(6,0.7*MIN(19,MIN(P100,AA34)))/COS(45/180*PI()))</f>
        <v>#VALUE!</v>
      </c>
      <c r="X106" s="368"/>
      <c r="Y106" s="8"/>
      <c r="Z106" s="8"/>
      <c r="AA106" s="59"/>
      <c r="AB106" s="8"/>
      <c r="AC106" s="8"/>
      <c r="AD106" s="8"/>
      <c r="AE106" s="8"/>
      <c r="AF106" s="8"/>
      <c r="AG106" s="8"/>
      <c r="AH106" s="8"/>
    </row>
    <row r="107" customFormat="false" ht="9.95" hidden="false" customHeight="true" outlineLevel="0" collapsed="false">
      <c r="A107" s="59"/>
      <c r="B107" s="59"/>
      <c r="C107" s="59" t="s">
        <v>556</v>
      </c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495" t="e">
        <f aca="false">IF(AL55&lt;&gt;"Yes",0,INT(W107*1.15+1))</f>
        <v>#VALUE!</v>
      </c>
      <c r="Q107" s="495"/>
      <c r="R107" s="59"/>
      <c r="S107" s="59" t="s">
        <v>114</v>
      </c>
      <c r="T107" s="59"/>
      <c r="U107" s="59" t="s">
        <v>555</v>
      </c>
      <c r="V107" s="59"/>
      <c r="W107" s="368" t="e">
        <f aca="false">IF(AL55&lt;&gt;"Yes","- N/A -",0.5*MIN(19,MIN(Q34,P100))/COS(45/180*PI()))</f>
        <v>#VALUE!</v>
      </c>
      <c r="X107" s="368"/>
      <c r="Y107" s="8"/>
      <c r="Z107" s="8"/>
      <c r="AA107" s="59"/>
      <c r="AB107" s="8"/>
      <c r="AC107" s="8"/>
      <c r="AD107" s="8"/>
      <c r="AE107" s="8"/>
      <c r="AF107" s="8"/>
      <c r="AG107" s="8"/>
      <c r="AH107" s="8"/>
      <c r="AJ107" s="89" t="str">
        <f aca="false">C108</f>
        <v>WL3</v>
      </c>
    </row>
    <row r="108" customFormat="false" ht="9.95" hidden="false" customHeight="true" outlineLevel="0" collapsed="false">
      <c r="A108" s="59"/>
      <c r="B108" s="59"/>
      <c r="C108" s="59" t="s">
        <v>557</v>
      </c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496" t="n">
        <f aca="false">AJ108</f>
        <v>10</v>
      </c>
      <c r="Q108" s="496"/>
      <c r="R108" s="59"/>
      <c r="S108" s="59" t="s">
        <v>114</v>
      </c>
      <c r="T108" s="59"/>
      <c r="U108" s="59" t="s">
        <v>555</v>
      </c>
      <c r="V108" s="59"/>
      <c r="W108" s="368"/>
      <c r="X108" s="368"/>
      <c r="Y108" s="8"/>
      <c r="Z108" s="8"/>
      <c r="AA108" s="59"/>
      <c r="AB108" s="8"/>
      <c r="AC108" s="8"/>
      <c r="AD108" s="8"/>
      <c r="AE108" s="8"/>
      <c r="AF108" s="8"/>
      <c r="AG108" s="8"/>
      <c r="AH108" s="8"/>
      <c r="AJ108" s="497" t="n">
        <v>10</v>
      </c>
    </row>
    <row r="109" customFormat="false" ht="9.95" hidden="false" customHeight="true" outlineLevel="0" collapsed="false">
      <c r="A109" s="59"/>
      <c r="B109" s="59"/>
      <c r="C109" s="8" t="s">
        <v>558</v>
      </c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8"/>
      <c r="AE109" s="8"/>
      <c r="AF109" s="8"/>
      <c r="AG109" s="8"/>
      <c r="AH109" s="8"/>
      <c r="AJ109" s="89" t="s">
        <v>559</v>
      </c>
    </row>
    <row r="110" customFormat="false" ht="9.95" hidden="false" customHeight="true" outlineLevel="0" collapsed="false">
      <c r="A110" s="8"/>
      <c r="B110" s="8"/>
      <c r="C110" s="8" t="s">
        <v>560</v>
      </c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498" t="s">
        <v>561</v>
      </c>
      <c r="P110" s="369" t="e">
        <f aca="false">IF(AJ110&lt;=0,0,Q34+MIN(AJ110,2.5*Q34,2.5*AA34))</f>
        <v>#VALUE!</v>
      </c>
      <c r="Q110" s="369"/>
      <c r="R110" s="8"/>
      <c r="S110" s="8" t="s">
        <v>114</v>
      </c>
      <c r="T110" s="8"/>
      <c r="U110" s="8"/>
      <c r="V110" s="8"/>
      <c r="W110" s="8"/>
      <c r="X110" s="8"/>
      <c r="Y110" s="8"/>
      <c r="Z110" s="8"/>
      <c r="AA110" s="8"/>
      <c r="AB110" s="8"/>
      <c r="AC110" s="59"/>
      <c r="AD110" s="8"/>
      <c r="AE110" s="8"/>
      <c r="AF110" s="8"/>
      <c r="AG110" s="8"/>
      <c r="AH110" s="8"/>
      <c r="AJ110" s="497" t="n">
        <v>20</v>
      </c>
      <c r="AK110" s="1" t="str">
        <f aca="false">C109</f>
        <v>Distance nozzle projects</v>
      </c>
    </row>
    <row r="111" customFormat="false" ht="9.9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59"/>
      <c r="AD111" s="8"/>
      <c r="AE111" s="8"/>
      <c r="AF111" s="8"/>
      <c r="AG111" s="8"/>
      <c r="AH111" s="8"/>
    </row>
    <row r="112" customFormat="false" ht="9.95" hidden="false" customHeight="true" outlineLevel="0" collapsed="false">
      <c r="A112" s="8"/>
      <c r="B112" s="8"/>
      <c r="C112" s="16" t="s">
        <v>562</v>
      </c>
      <c r="D112" s="8"/>
      <c r="E112" s="8"/>
      <c r="F112" s="8"/>
      <c r="G112" s="8"/>
      <c r="H112" s="8"/>
      <c r="I112" s="8"/>
      <c r="J112" s="8" t="s">
        <v>563</v>
      </c>
      <c r="K112" s="8"/>
      <c r="L112" s="8"/>
      <c r="M112" s="8"/>
      <c r="N112" s="8"/>
      <c r="O112" s="8"/>
      <c r="P112" s="369" t="e">
        <f aca="false">MAX(P87,P87/2+AA34+Q34)</f>
        <v>#VALUE!</v>
      </c>
      <c r="Q112" s="369"/>
      <c r="R112" s="8"/>
      <c r="S112" s="8" t="s">
        <v>114</v>
      </c>
      <c r="T112" s="8" t="s">
        <v>564</v>
      </c>
      <c r="U112" s="8"/>
      <c r="V112" s="8"/>
      <c r="W112" s="8"/>
      <c r="X112" s="8"/>
      <c r="Y112" s="8"/>
      <c r="Z112" s="8"/>
      <c r="AA112" s="8"/>
      <c r="AB112" s="8"/>
      <c r="AC112" s="8"/>
      <c r="AD112" s="59"/>
      <c r="AE112" s="8"/>
      <c r="AF112" s="8"/>
      <c r="AG112" s="8"/>
      <c r="AH112" s="8"/>
    </row>
    <row r="113" customFormat="false" ht="9.95" hidden="false" customHeight="true" outlineLevel="0" collapsed="false">
      <c r="A113" s="59"/>
      <c r="B113" s="69"/>
      <c r="C113" s="69" t="s">
        <v>565</v>
      </c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 t="s">
        <v>566</v>
      </c>
      <c r="P113" s="499" t="e">
        <f aca="false">IF(AL55&lt;&gt;"Yes",0,MIN(P99,2*(P112-P107)))</f>
        <v>#VALUE!</v>
      </c>
      <c r="Q113" s="499"/>
      <c r="R113" s="69"/>
      <c r="S113" s="69" t="s">
        <v>114</v>
      </c>
      <c r="T113" s="69"/>
      <c r="U113" s="69"/>
      <c r="V113" s="69"/>
      <c r="W113" s="69"/>
      <c r="X113" s="69"/>
      <c r="Y113" s="69"/>
      <c r="Z113" s="69"/>
      <c r="AA113" s="69"/>
      <c r="AB113" s="69"/>
      <c r="AC113" s="66"/>
      <c r="AD113" s="66"/>
      <c r="AE113" s="66"/>
      <c r="AF113" s="66"/>
      <c r="AG113" s="66"/>
      <c r="AH113" s="66"/>
    </row>
    <row r="114" customFormat="false" ht="9.95" hidden="false" customHeight="true" outlineLevel="0" collapsed="false">
      <c r="A114" s="8"/>
      <c r="B114" s="488" t="s">
        <v>202</v>
      </c>
      <c r="C114" s="488"/>
      <c r="D114" s="488"/>
      <c r="E114" s="488"/>
      <c r="F114" s="488"/>
      <c r="G114" s="488"/>
      <c r="H114" s="488"/>
      <c r="I114" s="488"/>
      <c r="J114" s="488"/>
      <c r="K114" s="488"/>
      <c r="L114" s="488"/>
      <c r="M114" s="488"/>
      <c r="N114" s="488"/>
      <c r="O114" s="488"/>
      <c r="P114" s="488"/>
      <c r="Q114" s="488"/>
      <c r="R114" s="488"/>
      <c r="S114" s="488"/>
      <c r="T114" s="488"/>
      <c r="U114" s="488"/>
      <c r="V114" s="488"/>
      <c r="W114" s="488"/>
      <c r="X114" s="488"/>
      <c r="Y114" s="488"/>
      <c r="Z114" s="488"/>
      <c r="AA114" s="488"/>
      <c r="AB114" s="488"/>
      <c r="AC114" s="488"/>
      <c r="AD114" s="488"/>
      <c r="AE114" s="488"/>
      <c r="AF114" s="488"/>
      <c r="AG114" s="488"/>
      <c r="AH114" s="488"/>
    </row>
    <row r="115" customFormat="false" ht="9.95" hidden="false" customHeight="true" outlineLevel="0" collapsed="false">
      <c r="A115" s="59"/>
      <c r="B115" s="65"/>
      <c r="C115" s="6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"/>
      <c r="AE115" s="6"/>
      <c r="AF115" s="6"/>
      <c r="AG115" s="6"/>
      <c r="AH115" s="6"/>
    </row>
    <row r="116" customFormat="false" ht="9.9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59"/>
      <c r="AD116" s="8"/>
      <c r="AE116" s="8"/>
      <c r="AF116" s="8"/>
      <c r="AG116" s="8"/>
      <c r="AH116" s="8"/>
    </row>
    <row r="117" customFormat="false" ht="9.95" hidden="false" customHeight="true" outlineLevel="0" collapsed="false">
      <c r="A117" s="59"/>
      <c r="B117" s="59"/>
      <c r="C117" s="59"/>
      <c r="D117" s="9" t="s">
        <v>140</v>
      </c>
      <c r="E117" s="35" t="s">
        <v>567</v>
      </c>
      <c r="F117" s="59"/>
      <c r="G117" s="59"/>
      <c r="H117" s="59"/>
      <c r="I117" s="59"/>
      <c r="L117" s="59"/>
      <c r="M117" s="59"/>
      <c r="N117" s="59"/>
      <c r="O117" s="59"/>
      <c r="P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8"/>
      <c r="AD117" s="8"/>
      <c r="AE117" s="8"/>
      <c r="AF117" s="8"/>
      <c r="AG117" s="8"/>
      <c r="AH117" s="8"/>
    </row>
    <row r="118" customFormat="false" ht="9.95" hidden="false" customHeight="true" outlineLevel="0" collapsed="false">
      <c r="A118" s="59"/>
      <c r="B118" s="59"/>
      <c r="C118" s="59"/>
      <c r="D118" s="9" t="s">
        <v>140</v>
      </c>
      <c r="E118" s="59" t="str">
        <f aca="false">IF(I86="Inserted","(  d  +  2 tn  )  tr  F","d  tr  F")</f>
        <v>(  d  +  2 tn  )  tr  F</v>
      </c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9" t="s">
        <v>140</v>
      </c>
      <c r="AD118" s="500" t="e">
        <f aca="false">IF(I86="Inserted",(P87+2*AA34)*P89*P88,P87*P89*P88)</f>
        <v>#VALUE!</v>
      </c>
      <c r="AE118" s="500"/>
      <c r="AF118" s="500"/>
      <c r="AG118" s="59" t="s">
        <v>568</v>
      </c>
      <c r="AH118" s="8"/>
    </row>
    <row r="119" customFormat="false" ht="9.95" hidden="false" customHeight="tru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8"/>
      <c r="AE119" s="8"/>
      <c r="AF119" s="8"/>
      <c r="AG119" s="8"/>
      <c r="AH119" s="8"/>
    </row>
    <row r="120" customFormat="false" ht="9.95" hidden="false" customHeight="true" outlineLevel="0" collapsed="false">
      <c r="A120" s="8"/>
      <c r="B120" s="8"/>
      <c r="C120" s="8"/>
      <c r="D120" s="9" t="s">
        <v>140</v>
      </c>
      <c r="E120" s="16" t="s">
        <v>569</v>
      </c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59"/>
      <c r="AD120" s="8"/>
      <c r="AE120" s="8"/>
      <c r="AF120" s="8"/>
      <c r="AG120" s="8"/>
      <c r="AH120" s="8"/>
    </row>
    <row r="121" customFormat="false" ht="9.95" hidden="false" customHeight="true" outlineLevel="0" collapsed="false">
      <c r="A121" s="8"/>
      <c r="B121" s="8"/>
      <c r="C121" s="8"/>
      <c r="D121" s="9" t="s">
        <v>140</v>
      </c>
      <c r="E121" s="8" t="s">
        <v>570</v>
      </c>
      <c r="F121" s="8"/>
      <c r="G121" s="8"/>
      <c r="H121" s="8" t="str">
        <f aca="false">IF(I86="Inserted","(  d  -  2 tn  )  (  t  -  F  tr  )  and  2 t  (  t  -  F  tr  )","d  (  t  -  F  tr  )  and  2 (  t  +  tn  )  (  t  -  F  tr  )")</f>
        <v>(  d  -  2 tn  )  (  t  -  F  tr  )  and  2 t  (  t  -  F  tr  )</v>
      </c>
      <c r="I121" s="8"/>
      <c r="J121" s="8"/>
      <c r="K121" s="8"/>
      <c r="L121" s="8"/>
      <c r="M121" s="8"/>
      <c r="N121" s="8"/>
      <c r="O121" s="8"/>
      <c r="P121" s="8"/>
      <c r="V121" s="8"/>
      <c r="W121" s="8"/>
      <c r="X121" s="8"/>
      <c r="Y121" s="8"/>
      <c r="Z121" s="8"/>
      <c r="AA121" s="8"/>
      <c r="AB121" s="8"/>
      <c r="AC121" s="9" t="s">
        <v>140</v>
      </c>
      <c r="AD121" s="500" t="e">
        <f aca="false">IF(I86="Inserted",MAX((P87-2*AA34)*(Q34-P88*P89),2*Q34*(Q34-P88*P89)),MAX(P87*(Q34-P88*P89),2*(Q34+AA34)*(Q34-P88*P89)))</f>
        <v>#VALUE!</v>
      </c>
      <c r="AE121" s="500"/>
      <c r="AF121" s="500"/>
      <c r="AG121" s="59" t="s">
        <v>568</v>
      </c>
      <c r="AH121" s="8"/>
    </row>
    <row r="122" customFormat="false" ht="9.95" hidden="false" customHeight="tru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8"/>
      <c r="AE122" s="8"/>
      <c r="AF122" s="8"/>
      <c r="AG122" s="8"/>
      <c r="AH122" s="8"/>
    </row>
    <row r="123" customFormat="false" ht="9.95" hidden="false" customHeight="true" outlineLevel="0" collapsed="false">
      <c r="A123" s="59"/>
      <c r="B123" s="59"/>
      <c r="C123" s="59"/>
      <c r="D123" s="9" t="s">
        <v>140</v>
      </c>
      <c r="E123" s="35" t="s">
        <v>571</v>
      </c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V123" s="59"/>
      <c r="W123" s="59"/>
      <c r="X123" s="59"/>
      <c r="Y123" s="59"/>
      <c r="Z123" s="59"/>
      <c r="AA123" s="59"/>
      <c r="AB123" s="59"/>
      <c r="AC123" s="59"/>
      <c r="AD123" s="8"/>
      <c r="AE123" s="8"/>
      <c r="AF123" s="8"/>
      <c r="AG123" s="8"/>
      <c r="AH123" s="8"/>
    </row>
    <row r="124" customFormat="false" ht="9.95" hidden="false" customHeight="true" outlineLevel="0" collapsed="false">
      <c r="A124" s="59"/>
      <c r="B124" s="59"/>
      <c r="C124" s="59"/>
      <c r="D124" s="9" t="s">
        <v>140</v>
      </c>
      <c r="E124" s="59" t="s">
        <v>572</v>
      </c>
      <c r="F124" s="59"/>
      <c r="G124" s="59"/>
      <c r="H124" s="257" t="str">
        <f aca="false">IF(I86="Inserted","2 (  tn  -  trn  ) (  2.5  t  fr1 )  and  2 (  tn  -  trn  ) (  2.5  tn  +  te  )  fr1")</f>
        <v>2 (  tn  -  trn  ) (  2.5  t  fr1 )  and  2 (  tn  -  trn  ) (  2.5  tn  +  te  )  fr1</v>
      </c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9" t="s">
        <v>140</v>
      </c>
      <c r="AD124" s="500" t="e">
        <f aca="false">IF(I86="Inserted",MIN(2*(AA34-P90)*(2.5*Q34*P94),2*(AA34-P90)*(2.5*AA34+P100)*P94))</f>
        <v>#VALUE!</v>
      </c>
      <c r="AE124" s="500"/>
      <c r="AF124" s="500"/>
      <c r="AG124" s="59" t="s">
        <v>568</v>
      </c>
      <c r="AH124" s="8"/>
    </row>
    <row r="125" customFormat="false" ht="9.9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59"/>
      <c r="AD125" s="8"/>
      <c r="AE125" s="8"/>
      <c r="AF125" s="8"/>
      <c r="AG125" s="8"/>
      <c r="AH125" s="8"/>
    </row>
    <row r="126" customFormat="false" ht="9.95" hidden="false" customHeight="true" outlineLevel="0" collapsed="false">
      <c r="A126" s="59"/>
      <c r="B126" s="59"/>
      <c r="C126" s="59"/>
      <c r="D126" s="9" t="s">
        <v>140</v>
      </c>
      <c r="E126" s="35" t="s">
        <v>573</v>
      </c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S126" s="59"/>
      <c r="T126" s="59"/>
      <c r="U126" s="501"/>
      <c r="V126" s="59"/>
      <c r="W126" s="59"/>
      <c r="X126" s="59"/>
      <c r="Y126" s="59"/>
      <c r="Z126" s="59"/>
      <c r="AA126" s="59"/>
      <c r="AB126" s="59"/>
      <c r="AC126" s="59"/>
      <c r="AD126" s="8"/>
      <c r="AE126" s="8"/>
      <c r="AF126" s="8"/>
      <c r="AG126" s="8"/>
      <c r="AH126" s="8"/>
    </row>
    <row r="127" customFormat="false" ht="9.95" hidden="false" customHeight="true" outlineLevel="0" collapsed="false">
      <c r="A127" s="8"/>
      <c r="B127" s="8"/>
      <c r="C127" s="8"/>
      <c r="D127" s="9" t="s">
        <v>140</v>
      </c>
      <c r="E127" s="8" t="str">
        <f aca="false">IF(I86="Inserted","2 tn  fr1  h","- N/A -")</f>
        <v>2 tn  fr1  h</v>
      </c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9" t="s">
        <v>140</v>
      </c>
      <c r="AD127" s="320" t="e">
        <f aca="false">IF(E127="- N/A -",0,2*AA34*P94*P110)</f>
        <v>#VALUE!</v>
      </c>
      <c r="AE127" s="320"/>
      <c r="AF127" s="320"/>
      <c r="AG127" s="59" t="s">
        <v>568</v>
      </c>
      <c r="AH127" s="8"/>
    </row>
    <row r="128" customFormat="false" ht="9.9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59"/>
      <c r="AD128" s="8"/>
      <c r="AE128" s="8"/>
      <c r="AF128" s="8"/>
      <c r="AG128" s="8"/>
      <c r="AH128" s="8"/>
    </row>
    <row r="129" customFormat="false" ht="9.95" hidden="false" customHeight="true" outlineLevel="0" collapsed="false">
      <c r="A129" s="8"/>
      <c r="B129" s="8"/>
      <c r="C129" s="8"/>
      <c r="D129" s="9" t="s">
        <v>140</v>
      </c>
      <c r="E129" s="35" t="s">
        <v>574</v>
      </c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443"/>
      <c r="S129" s="8"/>
      <c r="T129" s="8"/>
      <c r="U129" s="484"/>
      <c r="V129" s="8"/>
      <c r="W129" s="8"/>
      <c r="X129" s="8"/>
      <c r="Y129" s="8"/>
      <c r="Z129" s="8"/>
      <c r="AA129" s="8"/>
      <c r="AB129" s="8"/>
      <c r="AC129" s="59"/>
      <c r="AD129" s="8"/>
      <c r="AE129" s="8"/>
      <c r="AF129" s="8"/>
      <c r="AG129" s="8"/>
      <c r="AH129" s="8"/>
    </row>
    <row r="130" customFormat="false" ht="9.95" hidden="false" customHeight="true" outlineLevel="0" collapsed="false">
      <c r="A130" s="59"/>
      <c r="B130" s="59"/>
      <c r="C130" s="59"/>
      <c r="D130" s="443" t="s">
        <v>140</v>
      </c>
      <c r="E130" s="257" t="s">
        <v>575</v>
      </c>
      <c r="I130" s="59"/>
      <c r="J130" s="59"/>
      <c r="K130" s="59"/>
      <c r="L130" s="59"/>
      <c r="M130" s="59"/>
      <c r="N130" s="59"/>
      <c r="O130" s="59"/>
      <c r="P130" s="59"/>
      <c r="Q130" s="1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9" t="s">
        <v>140</v>
      </c>
      <c r="AD130" s="500" t="e">
        <f aca="false">P106^2*P103</f>
        <v>#VALUE!</v>
      </c>
      <c r="AE130" s="500"/>
      <c r="AF130" s="500"/>
      <c r="AG130" s="59" t="s">
        <v>568</v>
      </c>
      <c r="AH130" s="8"/>
    </row>
    <row r="131" customFormat="false" ht="9.9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59"/>
      <c r="AD131" s="8"/>
      <c r="AE131" s="8"/>
      <c r="AF131" s="8"/>
      <c r="AG131" s="8"/>
      <c r="AH131" s="8"/>
    </row>
    <row r="132" customFormat="false" ht="9.95" hidden="false" customHeight="true" outlineLevel="0" collapsed="false">
      <c r="A132" s="59"/>
      <c r="B132" s="59"/>
      <c r="C132" s="8"/>
      <c r="D132" s="9" t="s">
        <v>140</v>
      </c>
      <c r="E132" s="35" t="s">
        <v>576</v>
      </c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443"/>
      <c r="S132" s="59"/>
      <c r="T132" s="59"/>
      <c r="U132" s="484"/>
      <c r="V132" s="59"/>
      <c r="W132" s="59"/>
      <c r="X132" s="59"/>
      <c r="Y132" s="59"/>
      <c r="Z132" s="59"/>
      <c r="AA132" s="59"/>
      <c r="AB132" s="59"/>
      <c r="AC132" s="59"/>
      <c r="AD132" s="8"/>
      <c r="AE132" s="8"/>
      <c r="AF132" s="8"/>
      <c r="AG132" s="8"/>
      <c r="AH132" s="8"/>
    </row>
    <row r="133" customFormat="false" ht="9.95" hidden="false" customHeight="true" outlineLevel="0" collapsed="false">
      <c r="A133" s="59"/>
      <c r="B133" s="59"/>
      <c r="C133" s="59"/>
      <c r="D133" s="443" t="s">
        <v>140</v>
      </c>
      <c r="E133" s="257" t="e">
        <f aca="false">IF(AL55&lt;&gt;"Yes","- N/A -","WL2^2  fr3")</f>
        <v>#VALUE!</v>
      </c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9" t="s">
        <v>140</v>
      </c>
      <c r="AD133" s="500" t="e">
        <f aca="false">P107^2*P104</f>
        <v>#VALUE!</v>
      </c>
      <c r="AE133" s="500"/>
      <c r="AF133" s="500"/>
      <c r="AG133" s="59" t="s">
        <v>568</v>
      </c>
      <c r="AH133" s="8"/>
    </row>
    <row r="134" customFormat="false" ht="9.9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59"/>
      <c r="AD134" s="8"/>
      <c r="AE134" s="8"/>
      <c r="AF134" s="8"/>
      <c r="AG134" s="8"/>
      <c r="AH134" s="8"/>
    </row>
    <row r="135" customFormat="false" ht="9.95" hidden="false" customHeight="true" outlineLevel="0" collapsed="false">
      <c r="A135" s="8"/>
      <c r="B135" s="8"/>
      <c r="C135" s="8"/>
      <c r="D135" s="9" t="s">
        <v>140</v>
      </c>
      <c r="E135" s="35" t="s">
        <v>577</v>
      </c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443"/>
      <c r="S135" s="8"/>
      <c r="T135" s="8"/>
      <c r="U135" s="484"/>
      <c r="V135" s="8"/>
      <c r="W135" s="8"/>
      <c r="X135" s="8"/>
      <c r="Y135" s="8"/>
      <c r="Z135" s="8"/>
      <c r="AA135" s="8"/>
      <c r="AB135" s="8"/>
      <c r="AC135" s="59"/>
      <c r="AD135" s="8"/>
      <c r="AE135" s="8"/>
      <c r="AF135" s="8"/>
      <c r="AG135" s="8"/>
      <c r="AH135" s="8"/>
    </row>
    <row r="136" customFormat="false" ht="9.95" hidden="false" customHeight="true" outlineLevel="0" collapsed="false">
      <c r="A136" s="59"/>
      <c r="B136" s="59"/>
      <c r="C136" s="59"/>
      <c r="D136" s="443" t="s">
        <v>140</v>
      </c>
      <c r="E136" s="257" t="str">
        <f aca="false">IF(I86="Inserted","WL3^2  fr1","- N/A -")</f>
        <v>WL3^2  fr1</v>
      </c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9" t="s">
        <v>140</v>
      </c>
      <c r="AD136" s="320" t="e">
        <f aca="false">P108^2*P94</f>
        <v>#VALUE!</v>
      </c>
      <c r="AE136" s="320"/>
      <c r="AF136" s="320"/>
      <c r="AG136" s="59" t="s">
        <v>568</v>
      </c>
      <c r="AH136" s="8"/>
    </row>
    <row r="137" customFormat="false" ht="9.95" hidden="false" customHeight="tru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8"/>
      <c r="AE137" s="8"/>
      <c r="AF137" s="8"/>
      <c r="AG137" s="8"/>
      <c r="AH137" s="8"/>
    </row>
    <row r="138" customFormat="false" ht="9.95" hidden="false" customHeight="true" outlineLevel="0" collapsed="false">
      <c r="A138" s="59"/>
      <c r="B138" s="59"/>
      <c r="C138" s="59"/>
      <c r="D138" s="9" t="s">
        <v>140</v>
      </c>
      <c r="E138" s="35" t="s">
        <v>578</v>
      </c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8"/>
      <c r="AD138" s="8"/>
      <c r="AE138" s="8"/>
      <c r="AF138" s="8"/>
      <c r="AG138" s="8"/>
      <c r="AH138" s="8"/>
    </row>
    <row r="139" customFormat="false" ht="9.95" hidden="false" customHeight="true" outlineLevel="0" collapsed="false">
      <c r="A139" s="59"/>
      <c r="B139" s="59"/>
      <c r="C139" s="59"/>
      <c r="D139" s="443" t="s">
        <v>140</v>
      </c>
      <c r="E139" s="257" t="e">
        <f aca="false">IF(AL55&lt;&gt;"Yes","- N/A -","(  Dp  -  d  -  2 tn  )  te  fr3")</f>
        <v>#VALUE!</v>
      </c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9" t="s">
        <v>140</v>
      </c>
      <c r="AD139" s="500" t="e">
        <f aca="false">(P113-P87-2*AA34)*P100*P104</f>
        <v>#VALUE!</v>
      </c>
      <c r="AE139" s="500"/>
      <c r="AF139" s="500"/>
      <c r="AG139" s="59" t="s">
        <v>568</v>
      </c>
      <c r="AH139" s="8"/>
    </row>
    <row r="140" customFormat="false" ht="9.95" hidden="false" customHeight="tru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8"/>
      <c r="AD140" s="8"/>
      <c r="AE140" s="8"/>
      <c r="AF140" s="8"/>
      <c r="AG140" s="8"/>
      <c r="AH140" s="8"/>
    </row>
    <row r="141" customFormat="false" ht="9.9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59"/>
      <c r="AD141" s="8"/>
      <c r="AE141" s="8"/>
      <c r="AF141" s="8"/>
      <c r="AG141" s="8"/>
      <c r="AH141" s="8"/>
    </row>
    <row r="142" customFormat="false" ht="9.95" hidden="false" customHeight="true" outlineLevel="0" collapsed="false">
      <c r="A142" s="8"/>
      <c r="B142" s="8"/>
      <c r="C142" s="16" t="e">
        <f aca="false">IF(AL55&lt;&gt;"Yes","A1  +  A2  +  A3  +  A41  +  A43   =","A1  +  A2  +  A3  +  A41  +  A42  +  A43  +  A5   =")</f>
        <v>#VALUE!</v>
      </c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502" t="e">
        <f aca="false">AD121+AD124+AD127+AD130+AD133+AD136+AD139</f>
        <v>#VALUE!</v>
      </c>
      <c r="P142" s="502"/>
      <c r="Q142" s="502"/>
      <c r="R142" s="279" t="e">
        <f aca="false">IF(O142&gt;T142,"&gt;",IF(O142=T142,"=","&lt;"))</f>
        <v>#VALUE!</v>
      </c>
      <c r="S142" s="16" t="s">
        <v>579</v>
      </c>
      <c r="T142" s="502" t="e">
        <f aca="false">AD118</f>
        <v>#VALUE!</v>
      </c>
      <c r="U142" s="502"/>
      <c r="V142" s="502"/>
      <c r="W142" s="280" t="e">
        <f aca="false">IF(O142&gt;=T142,"OK !","Not Acceptable !")</f>
        <v>#VALUE!</v>
      </c>
      <c r="X142" s="8"/>
      <c r="Y142" s="16" t="e">
        <f aca="false">IF(O142&gt;=T142,"Opening is adequately reinforced.","")</f>
        <v>#VALUE!</v>
      </c>
      <c r="Z142" s="8"/>
      <c r="AA142" s="8"/>
      <c r="AB142" s="8"/>
      <c r="AC142" s="59"/>
      <c r="AD142" s="8"/>
      <c r="AE142" s="8"/>
      <c r="AF142" s="8"/>
      <c r="AG142" s="8"/>
      <c r="AH142" s="8"/>
    </row>
    <row r="143" customFormat="false" ht="9.95" hidden="false" customHeight="tru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8"/>
      <c r="AD143" s="8"/>
      <c r="AE143" s="8"/>
      <c r="AF143" s="8"/>
      <c r="AG143" s="8"/>
      <c r="AH143" s="8"/>
    </row>
    <row r="144" customFormat="false" ht="9.9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59"/>
      <c r="AD144" s="8"/>
      <c r="AE144" s="8"/>
      <c r="AF144" s="8"/>
      <c r="AG144" s="8"/>
      <c r="AH144" s="8"/>
    </row>
    <row r="145" customFormat="false" ht="9.9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59"/>
      <c r="AD145" s="8"/>
      <c r="AE145" s="8"/>
      <c r="AF145" s="8"/>
      <c r="AG145" s="8"/>
      <c r="AH145" s="8"/>
    </row>
    <row r="146" customFormat="false" ht="9.9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59"/>
      <c r="AD146" s="8"/>
      <c r="AE146" s="8"/>
      <c r="AF146" s="8"/>
      <c r="AG146" s="8"/>
      <c r="AH146" s="8"/>
    </row>
    <row r="147" customFormat="false" ht="9.9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59"/>
      <c r="AD147" s="8"/>
      <c r="AE147" s="8"/>
      <c r="AF147" s="8"/>
      <c r="AG147" s="8"/>
      <c r="AH147" s="8"/>
    </row>
    <row r="148" customFormat="false" ht="9.9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59"/>
      <c r="AD148" s="8"/>
      <c r="AE148" s="8"/>
      <c r="AF148" s="8"/>
      <c r="AG148" s="8"/>
      <c r="AH148" s="8"/>
    </row>
    <row r="149" customFormat="false" ht="9.95" hidden="false" customHeight="true" outlineLevel="0" collapsed="false">
      <c r="A149" s="59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36"/>
      <c r="AD149" s="36"/>
      <c r="AE149" s="36"/>
      <c r="AF149" s="36"/>
      <c r="AG149" s="36"/>
      <c r="AH149" s="36"/>
    </row>
    <row r="150" customFormat="false" ht="9.95" hidden="false" customHeight="true" outlineLevel="0" collapsed="false">
      <c r="A150" s="8"/>
      <c r="B150" s="3" t="str">
        <f aca="false">cosymbol</f>
        <v> NTES</v>
      </c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224" t="str">
        <f aca="false">coname</f>
        <v>Narai Thermal Engineering Services </v>
      </c>
    </row>
    <row r="151" customFormat="false" ht="9.95" hidden="false" customHeight="true" outlineLevel="0" collapsed="false">
      <c r="A151" s="59"/>
      <c r="B151" s="2"/>
      <c r="C151" s="2" t="str">
        <f aca="false">"   "&amp;title2&amp;"   :"</f>
        <v>   T U B U L A R     H / E   :</v>
      </c>
      <c r="D151" s="382"/>
      <c r="E151" s="382"/>
      <c r="F151" s="382"/>
      <c r="G151" s="382"/>
      <c r="H151" s="382"/>
      <c r="I151" s="382"/>
      <c r="J151" s="382"/>
      <c r="K151" s="382"/>
      <c r="L151" s="382"/>
      <c r="M151" s="382"/>
      <c r="N151" s="382"/>
      <c r="O151" s="382"/>
      <c r="P151" s="382"/>
      <c r="Q151" s="382"/>
      <c r="R151" s="382"/>
      <c r="S151" s="382"/>
      <c r="T151" s="382"/>
      <c r="U151" s="382"/>
      <c r="V151" s="382"/>
      <c r="W151" s="382"/>
      <c r="X151" s="383"/>
      <c r="Y151" s="88" t="s">
        <v>280</v>
      </c>
      <c r="Z151" s="85"/>
      <c r="AA151" s="384"/>
      <c r="AB151" s="85"/>
      <c r="AC151" s="445" t="str">
        <f aca="false">AC76</f>
        <v>THE - SC - 100</v>
      </c>
      <c r="AD151" s="445"/>
      <c r="AE151" s="445"/>
      <c r="AF151" s="445"/>
      <c r="AG151" s="445"/>
      <c r="AH151" s="445"/>
    </row>
    <row r="152" customFormat="false" ht="9.95" hidden="false" customHeight="true" outlineLevel="0" collapsed="false">
      <c r="A152" s="8"/>
      <c r="B152" s="385" t="str">
        <f aca="false">title</f>
        <v>S T R E N G T H     C A L C U L A T I O N</v>
      </c>
      <c r="C152" s="385"/>
      <c r="D152" s="385"/>
      <c r="E152" s="385"/>
      <c r="F152" s="385"/>
      <c r="G152" s="385"/>
      <c r="H152" s="385"/>
      <c r="I152" s="385"/>
      <c r="J152" s="385"/>
      <c r="K152" s="385"/>
      <c r="L152" s="385"/>
      <c r="M152" s="385"/>
      <c r="N152" s="385"/>
      <c r="O152" s="385"/>
      <c r="P152" s="385"/>
      <c r="Q152" s="385"/>
      <c r="R152" s="385"/>
      <c r="S152" s="385"/>
      <c r="T152" s="385"/>
      <c r="U152" s="385"/>
      <c r="V152" s="385"/>
      <c r="W152" s="385"/>
      <c r="X152" s="385"/>
      <c r="Y152" s="98" t="s">
        <v>281</v>
      </c>
      <c r="Z152" s="27"/>
      <c r="AA152" s="386"/>
      <c r="AB152" s="27"/>
      <c r="AC152" s="75" t="str">
        <f aca="false">AC$2</f>
        <v>2016.   4.   16.</v>
      </c>
      <c r="AD152" s="75"/>
      <c r="AE152" s="75"/>
      <c r="AF152" s="75"/>
      <c r="AG152" s="75"/>
      <c r="AH152" s="75"/>
    </row>
    <row r="153" customFormat="false" ht="9.95" hidden="false" customHeight="true" outlineLevel="0" collapsed="false">
      <c r="A153" s="59"/>
      <c r="B153" s="385"/>
      <c r="C153" s="385"/>
      <c r="D153" s="385"/>
      <c r="E153" s="385"/>
      <c r="F153" s="385"/>
      <c r="G153" s="385"/>
      <c r="H153" s="385"/>
      <c r="I153" s="385"/>
      <c r="J153" s="385"/>
      <c r="K153" s="385"/>
      <c r="L153" s="385"/>
      <c r="M153" s="385"/>
      <c r="N153" s="385"/>
      <c r="O153" s="385"/>
      <c r="P153" s="385"/>
      <c r="Q153" s="385"/>
      <c r="R153" s="385"/>
      <c r="S153" s="385"/>
      <c r="T153" s="385"/>
      <c r="U153" s="385"/>
      <c r="V153" s="385"/>
      <c r="W153" s="385"/>
      <c r="X153" s="385"/>
      <c r="Y153" s="93" t="s">
        <v>282</v>
      </c>
      <c r="Z153" s="81"/>
      <c r="AA153" s="81"/>
      <c r="AB153" s="81"/>
      <c r="AC153" s="333" t="n">
        <f aca="false">revno</f>
        <v>0</v>
      </c>
      <c r="AD153" s="333"/>
      <c r="AE153" s="333"/>
      <c r="AF153" s="333"/>
      <c r="AG153" s="333"/>
      <c r="AH153" s="333"/>
    </row>
    <row r="154" customFormat="false" ht="9.95" hidden="false" customHeight="true" outlineLevel="0" collapsed="false">
      <c r="A154" s="59"/>
      <c r="B154" s="385"/>
      <c r="C154" s="385"/>
      <c r="D154" s="385"/>
      <c r="E154" s="385"/>
      <c r="F154" s="385"/>
      <c r="G154" s="385"/>
      <c r="H154" s="385"/>
      <c r="I154" s="385"/>
      <c r="J154" s="385"/>
      <c r="K154" s="385"/>
      <c r="L154" s="385"/>
      <c r="M154" s="385"/>
      <c r="N154" s="385"/>
      <c r="O154" s="385"/>
      <c r="P154" s="385"/>
      <c r="Q154" s="385"/>
      <c r="R154" s="385"/>
      <c r="S154" s="385"/>
      <c r="T154" s="385"/>
      <c r="U154" s="385"/>
      <c r="V154" s="385"/>
      <c r="W154" s="385"/>
      <c r="X154" s="385"/>
      <c r="Y154" s="334" t="s">
        <v>283</v>
      </c>
      <c r="Z154" s="117"/>
      <c r="AA154" s="389"/>
      <c r="AB154" s="117"/>
      <c r="AC154" s="336"/>
      <c r="AD154" s="340" t="n">
        <f aca="false">AD79+1</f>
        <v>2</v>
      </c>
      <c r="AE154" s="338" t="s">
        <v>41</v>
      </c>
      <c r="AF154" s="338"/>
      <c r="AG154" s="339" t="n">
        <f aca="false">AG79</f>
        <v>0</v>
      </c>
      <c r="AH154" s="340"/>
    </row>
    <row r="155" customFormat="false" ht="9.95" hidden="false" customHeight="true" outlineLevel="0" collapsed="false">
      <c r="A155" s="8"/>
      <c r="B155" s="446"/>
      <c r="C155" s="446" t="s">
        <v>285</v>
      </c>
      <c r="D155" s="446"/>
      <c r="E155" s="446"/>
      <c r="F155" s="486" t="s">
        <v>524</v>
      </c>
      <c r="G155" s="486"/>
      <c r="H155" s="486"/>
      <c r="I155" s="487" t="str">
        <f aca="false">I10</f>
        <v>PSV, PSV</v>
      </c>
      <c r="J155" s="487"/>
      <c r="K155" s="487"/>
      <c r="L155" s="487"/>
      <c r="M155" s="487"/>
      <c r="N155" s="487"/>
      <c r="O155" s="487"/>
      <c r="P155" s="487"/>
      <c r="Q155" s="487"/>
      <c r="R155" s="487"/>
      <c r="S155" s="487"/>
      <c r="T155" s="487"/>
      <c r="U155" s="487"/>
      <c r="V155" s="487"/>
      <c r="W155" s="487"/>
      <c r="X155" s="487"/>
      <c r="Y155" s="487"/>
      <c r="Z155" s="487"/>
      <c r="AA155" s="487"/>
      <c r="AB155" s="487"/>
      <c r="AC155" s="487"/>
      <c r="AD155" s="487"/>
      <c r="AE155" s="487"/>
      <c r="AF155" s="487"/>
      <c r="AG155" s="487"/>
      <c r="AH155" s="487"/>
    </row>
    <row r="156" customFormat="false" ht="9.95" hidden="false" customHeight="true" outlineLevel="0" collapsed="false">
      <c r="A156" s="8"/>
      <c r="B156" s="268"/>
      <c r="C156" s="446"/>
      <c r="D156" s="446"/>
      <c r="E156" s="446"/>
      <c r="F156" s="486"/>
      <c r="G156" s="486"/>
      <c r="H156" s="486"/>
      <c r="I156" s="487"/>
      <c r="J156" s="487"/>
      <c r="K156" s="487"/>
      <c r="L156" s="487"/>
      <c r="M156" s="487"/>
      <c r="N156" s="487"/>
      <c r="O156" s="487"/>
      <c r="P156" s="487"/>
      <c r="Q156" s="487"/>
      <c r="R156" s="487"/>
      <c r="S156" s="487"/>
      <c r="T156" s="487"/>
      <c r="U156" s="487"/>
      <c r="V156" s="487"/>
      <c r="W156" s="487"/>
      <c r="X156" s="487"/>
      <c r="Y156" s="487"/>
      <c r="Z156" s="487"/>
      <c r="AA156" s="487"/>
      <c r="AB156" s="487"/>
      <c r="AC156" s="487"/>
      <c r="AD156" s="487"/>
      <c r="AE156" s="487"/>
      <c r="AF156" s="487"/>
      <c r="AG156" s="487"/>
      <c r="AH156" s="487"/>
    </row>
    <row r="157" customFormat="false" ht="9.95" hidden="false" customHeight="true" outlineLevel="0" collapsed="false">
      <c r="A157" s="59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"/>
      <c r="AE157" s="6"/>
      <c r="AF157" s="6"/>
      <c r="AG157" s="6"/>
      <c r="AH157" s="6"/>
    </row>
    <row r="158" customFormat="false" ht="9.95" hidden="false" customHeight="true" outlineLevel="0" collapsed="false">
      <c r="A158" s="8"/>
      <c r="B158" s="59"/>
      <c r="C158" s="295" t="s">
        <v>63</v>
      </c>
      <c r="D158" s="295"/>
      <c r="E158" s="295"/>
      <c r="F158" s="35" t="s">
        <v>580</v>
      </c>
      <c r="G158" s="59"/>
      <c r="H158" s="59"/>
      <c r="I158" s="35" t="s">
        <v>581</v>
      </c>
      <c r="J158" s="35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8"/>
      <c r="AD158" s="8"/>
      <c r="AE158" s="8"/>
      <c r="AF158" s="8"/>
      <c r="AG158" s="8"/>
      <c r="AH158" s="8"/>
    </row>
    <row r="159" customFormat="false" ht="9.95" hidden="false" customHeight="true" outlineLevel="0" collapsed="false">
      <c r="A159" s="8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9"/>
      <c r="AD159" s="66"/>
      <c r="AE159" s="66"/>
      <c r="AF159" s="66"/>
      <c r="AG159" s="66"/>
      <c r="AH159" s="66"/>
    </row>
    <row r="160" customFormat="false" ht="9.95" hidden="false" customHeight="true" outlineLevel="0" collapsed="false">
      <c r="A160" s="8"/>
      <c r="B160" s="488" t="s">
        <v>202</v>
      </c>
      <c r="C160" s="488"/>
      <c r="D160" s="488"/>
      <c r="E160" s="488"/>
      <c r="F160" s="488"/>
      <c r="G160" s="488"/>
      <c r="H160" s="488"/>
      <c r="I160" s="488"/>
      <c r="J160" s="488"/>
      <c r="K160" s="488"/>
      <c r="L160" s="488"/>
      <c r="M160" s="488"/>
      <c r="N160" s="488"/>
      <c r="O160" s="488"/>
      <c r="P160" s="488"/>
      <c r="Q160" s="488"/>
      <c r="R160" s="488"/>
      <c r="S160" s="488"/>
      <c r="T160" s="488"/>
      <c r="U160" s="488"/>
      <c r="V160" s="488"/>
      <c r="W160" s="488"/>
      <c r="X160" s="488"/>
      <c r="Y160" s="488"/>
      <c r="Z160" s="488"/>
      <c r="AA160" s="488"/>
      <c r="AB160" s="488"/>
      <c r="AC160" s="488"/>
      <c r="AD160" s="488"/>
      <c r="AE160" s="488"/>
      <c r="AF160" s="488"/>
      <c r="AG160" s="488"/>
      <c r="AH160" s="488"/>
    </row>
    <row r="161" customFormat="false" ht="9.95" hidden="false" customHeight="true" outlineLevel="0" collapsed="false">
      <c r="A161" s="59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"/>
      <c r="AE161" s="6"/>
      <c r="AF161" s="6"/>
      <c r="AG161" s="6"/>
      <c r="AH161" s="6"/>
    </row>
    <row r="162" customFormat="false" ht="9.9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59"/>
      <c r="AD162" s="8"/>
      <c r="AE162" s="8"/>
      <c r="AF162" s="8"/>
      <c r="AG162" s="8"/>
      <c r="AH162" s="8"/>
    </row>
    <row r="163" customFormat="false" ht="9.95" hidden="false" customHeight="true" outlineLevel="0" collapsed="false">
      <c r="A163" s="8"/>
      <c r="B163" s="8"/>
      <c r="C163" s="16" t="s">
        <v>582</v>
      </c>
      <c r="D163" s="8"/>
      <c r="E163" s="8"/>
      <c r="F163" s="8"/>
      <c r="G163" s="8"/>
      <c r="H163" s="8"/>
      <c r="I163" s="8"/>
      <c r="J163" s="8"/>
      <c r="K163" s="16" t="s">
        <v>583</v>
      </c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59"/>
      <c r="AD163" s="8"/>
      <c r="AE163" s="8"/>
      <c r="AF163" s="8"/>
      <c r="AG163" s="8"/>
      <c r="AH163" s="8"/>
    </row>
    <row r="164" customFormat="false" ht="9.9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59"/>
      <c r="AD164" s="8"/>
      <c r="AE164" s="8"/>
      <c r="AF164" s="8"/>
      <c r="AG164" s="8"/>
      <c r="AH164" s="8"/>
    </row>
    <row r="165" customFormat="false" ht="9.95" hidden="false" customHeight="true" outlineLevel="0" collapsed="false">
      <c r="A165" s="8"/>
      <c r="B165" s="8"/>
      <c r="C165" s="8"/>
      <c r="D165" s="8" t="s">
        <v>584</v>
      </c>
      <c r="E165" s="8"/>
      <c r="F165" s="8"/>
      <c r="G165" s="8"/>
      <c r="H165" s="8"/>
      <c r="I165" s="8"/>
      <c r="J165" s="8"/>
      <c r="K165" s="16" t="s">
        <v>585</v>
      </c>
      <c r="L165" s="8"/>
      <c r="M165" s="8" t="s">
        <v>140</v>
      </c>
      <c r="N165" s="454" t="n">
        <v>0.49</v>
      </c>
      <c r="O165" s="454"/>
      <c r="P165" s="9" t="s">
        <v>207</v>
      </c>
      <c r="Q165" s="459" t="e">
        <f aca="false">Q26</f>
        <v>#VALUE!</v>
      </c>
      <c r="R165" s="459"/>
      <c r="S165" s="459"/>
      <c r="T165" s="9" t="s">
        <v>140</v>
      </c>
      <c r="U165" s="459" t="e">
        <f aca="false">N165*Q165</f>
        <v>#VALUE!</v>
      </c>
      <c r="V165" s="459"/>
      <c r="W165" s="459"/>
      <c r="X165" s="59" t="e">
        <f aca="false">U26</f>
        <v>#VALUE!</v>
      </c>
      <c r="Y165" s="8"/>
      <c r="Z165" s="8"/>
      <c r="AA165" s="8"/>
      <c r="AB165" s="8"/>
      <c r="AC165" s="59"/>
      <c r="AD165" s="8"/>
      <c r="AE165" s="8"/>
      <c r="AF165" s="8"/>
      <c r="AG165" s="8"/>
      <c r="AH165" s="8"/>
    </row>
    <row r="166" customFormat="false" ht="9.95" hidden="false" customHeight="true" outlineLevel="0" collapsed="false">
      <c r="A166" s="8"/>
      <c r="B166" s="8"/>
      <c r="C166" s="8"/>
      <c r="D166" s="8" t="s">
        <v>586</v>
      </c>
      <c r="E166" s="8"/>
      <c r="F166" s="8"/>
      <c r="G166" s="8"/>
      <c r="H166" s="8"/>
      <c r="I166" s="8"/>
      <c r="J166" s="8"/>
      <c r="K166" s="16" t="s">
        <v>587</v>
      </c>
      <c r="L166" s="8"/>
      <c r="M166" s="8" t="s">
        <v>140</v>
      </c>
      <c r="N166" s="454" t="n">
        <v>0.7</v>
      </c>
      <c r="O166" s="454"/>
      <c r="P166" s="9" t="s">
        <v>207</v>
      </c>
      <c r="Q166" s="459" t="e">
        <f aca="false">AA26</f>
        <v>#VALUE!</v>
      </c>
      <c r="R166" s="459"/>
      <c r="S166" s="459"/>
      <c r="T166" s="9" t="s">
        <v>140</v>
      </c>
      <c r="U166" s="459" t="e">
        <f aca="false">N166*Q166</f>
        <v>#VALUE!</v>
      </c>
      <c r="V166" s="459"/>
      <c r="W166" s="459"/>
      <c r="X166" s="59" t="e">
        <f aca="false">U26</f>
        <v>#VALUE!</v>
      </c>
      <c r="Y166" s="8"/>
      <c r="Z166" s="8"/>
      <c r="AA166" s="8"/>
      <c r="AB166" s="8"/>
      <c r="AC166" s="59"/>
      <c r="AD166" s="8"/>
      <c r="AE166" s="8"/>
      <c r="AF166" s="8"/>
      <c r="AG166" s="8"/>
      <c r="AH166" s="8"/>
    </row>
    <row r="167" customFormat="false" ht="9.95" hidden="false" customHeight="true" outlineLevel="0" collapsed="false">
      <c r="A167" s="59"/>
      <c r="B167" s="59"/>
      <c r="C167" s="59"/>
      <c r="D167" s="59" t="s">
        <v>588</v>
      </c>
      <c r="E167" s="59"/>
      <c r="F167" s="59"/>
      <c r="G167" s="59"/>
      <c r="H167" s="59"/>
      <c r="I167" s="59"/>
      <c r="J167" s="59"/>
      <c r="K167" s="35" t="s">
        <v>589</v>
      </c>
      <c r="L167" s="59"/>
      <c r="M167" s="59" t="s">
        <v>140</v>
      </c>
      <c r="N167" s="454" t="n">
        <v>0.74</v>
      </c>
      <c r="O167" s="454"/>
      <c r="P167" s="9" t="s">
        <v>207</v>
      </c>
      <c r="Q167" s="459" t="e">
        <f aca="false">Q26</f>
        <v>#VALUE!</v>
      </c>
      <c r="R167" s="459"/>
      <c r="S167" s="459"/>
      <c r="T167" s="9" t="s">
        <v>140</v>
      </c>
      <c r="U167" s="459" t="e">
        <f aca="false">N167*Q167</f>
        <v>#VALUE!</v>
      </c>
      <c r="V167" s="459"/>
      <c r="W167" s="459"/>
      <c r="X167" s="59" t="e">
        <f aca="false">U26</f>
        <v>#VALUE!</v>
      </c>
      <c r="Y167" s="59"/>
      <c r="Z167" s="59"/>
      <c r="AA167" s="59"/>
      <c r="AB167" s="59"/>
      <c r="AC167" s="8"/>
      <c r="AD167" s="8"/>
      <c r="AE167" s="8"/>
      <c r="AF167" s="8"/>
      <c r="AG167" s="8"/>
      <c r="AH167" s="8"/>
    </row>
    <row r="168" customFormat="false" ht="9.95" hidden="false" customHeight="true" outlineLevel="0" collapsed="false">
      <c r="A168" s="8"/>
      <c r="B168" s="8"/>
      <c r="C168" s="8"/>
      <c r="D168" s="8" t="s">
        <v>590</v>
      </c>
      <c r="E168" s="8"/>
      <c r="F168" s="8"/>
      <c r="G168" s="8"/>
      <c r="H168" s="8"/>
      <c r="I168" s="8"/>
      <c r="J168" s="8"/>
      <c r="K168" s="16" t="s">
        <v>591</v>
      </c>
      <c r="L168" s="8"/>
      <c r="M168" s="8" t="s">
        <v>140</v>
      </c>
      <c r="N168" s="454" t="n">
        <v>0.6</v>
      </c>
      <c r="O168" s="454"/>
      <c r="P168" s="9" t="s">
        <v>207</v>
      </c>
      <c r="Q168" s="459" t="e">
        <f aca="false">Q26</f>
        <v>#VALUE!</v>
      </c>
      <c r="R168" s="459"/>
      <c r="S168" s="459"/>
      <c r="T168" s="9" t="s">
        <v>140</v>
      </c>
      <c r="U168" s="459" t="e">
        <f aca="false">N168*Q168</f>
        <v>#VALUE!</v>
      </c>
      <c r="V168" s="459"/>
      <c r="W168" s="459"/>
      <c r="X168" s="59" t="e">
        <f aca="false">U26</f>
        <v>#VALUE!</v>
      </c>
      <c r="Y168" s="8"/>
      <c r="Z168" s="8"/>
      <c r="AA168" s="8"/>
      <c r="AB168" s="8"/>
      <c r="AC168" s="59"/>
      <c r="AD168" s="8"/>
      <c r="AE168" s="8"/>
      <c r="AF168" s="8"/>
      <c r="AG168" s="8"/>
      <c r="AH168" s="8"/>
    </row>
    <row r="169" customFormat="false" ht="9.95" hidden="false" customHeight="tru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8"/>
      <c r="AD169" s="8"/>
      <c r="AE169" s="8"/>
      <c r="AF169" s="8"/>
      <c r="AG169" s="8"/>
      <c r="AH169" s="8"/>
    </row>
    <row r="170" customFormat="false" ht="9.95" hidden="false" customHeight="tru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8"/>
      <c r="AD170" s="8"/>
      <c r="AE170" s="8"/>
      <c r="AF170" s="8"/>
      <c r="AG170" s="8"/>
      <c r="AH170" s="8"/>
    </row>
    <row r="171" customFormat="false" ht="9.95" hidden="false" customHeight="true" outlineLevel="0" collapsed="false">
      <c r="A171" s="8"/>
      <c r="B171" s="8"/>
      <c r="C171" s="35" t="s">
        <v>592</v>
      </c>
      <c r="D171" s="59"/>
      <c r="E171" s="59"/>
      <c r="F171" s="59"/>
      <c r="G171" s="59"/>
      <c r="H171" s="59"/>
      <c r="I171" s="59"/>
      <c r="J171" s="59"/>
      <c r="K171" s="35" t="s">
        <v>593</v>
      </c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59"/>
      <c r="AD171" s="8"/>
      <c r="AE171" s="8"/>
      <c r="AF171" s="8"/>
      <c r="AG171" s="8"/>
      <c r="AH171" s="8"/>
    </row>
    <row r="172" customFormat="false" ht="9.9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59"/>
      <c r="AD172" s="8"/>
      <c r="AE172" s="8"/>
      <c r="AF172" s="8"/>
      <c r="AG172" s="8"/>
      <c r="AH172" s="8"/>
    </row>
    <row r="173" customFormat="false" ht="9.95" hidden="false" customHeight="true" outlineLevel="0" collapsed="false">
      <c r="A173" s="8"/>
      <c r="B173" s="8"/>
      <c r="C173" s="8"/>
      <c r="D173" s="16" t="s">
        <v>594</v>
      </c>
      <c r="E173" s="8"/>
      <c r="F173" s="8" t="s">
        <v>140</v>
      </c>
      <c r="G173" s="8" t="e">
        <f aca="false">IF(AL55&lt;&gt;"Yes","(  A  -  A1  )  Sv","(  A  -  A1  -  A42  -  A5  )  Sv")</f>
        <v>#VALUE!</v>
      </c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 t="s">
        <v>140</v>
      </c>
      <c r="W173" s="273" t="e">
        <f aca="false">IF(AL55&lt;&gt;"Yes",(AD118-AD121)*P93,(AD118-AD121-AD133-AD139)*P93)*uload(AN21,4)</f>
        <v>#VALUE!</v>
      </c>
      <c r="X173" s="273"/>
      <c r="Y173" s="273"/>
      <c r="Z173" s="16" t="e">
        <f aca="false">uload(AN21,0)</f>
        <v>#VALUE!</v>
      </c>
      <c r="AA173" s="9" t="s">
        <v>140</v>
      </c>
      <c r="AB173" s="330" t="e">
        <f aca="false">W173*uload(AN21,5)</f>
        <v>#VALUE!</v>
      </c>
      <c r="AC173" s="330"/>
      <c r="AD173" s="330"/>
      <c r="AE173" s="14" t="s">
        <v>595</v>
      </c>
      <c r="AF173" s="8"/>
      <c r="AG173" s="8"/>
      <c r="AH173" s="8"/>
    </row>
    <row r="174" customFormat="false" ht="9.95" hidden="false" customHeight="tru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8"/>
      <c r="AD174" s="8"/>
      <c r="AE174" s="8"/>
      <c r="AF174" s="8"/>
      <c r="AG174" s="8"/>
      <c r="AH174" s="8"/>
    </row>
    <row r="175" customFormat="false" ht="9.95" hidden="false" customHeight="true" outlineLevel="0" collapsed="false">
      <c r="A175" s="59"/>
      <c r="B175" s="59"/>
      <c r="C175" s="35" t="s">
        <v>596</v>
      </c>
      <c r="D175" s="59"/>
      <c r="E175" s="59"/>
      <c r="F175" s="59"/>
      <c r="G175" s="59"/>
      <c r="H175" s="59"/>
      <c r="I175" s="59"/>
      <c r="J175" s="59"/>
      <c r="K175" s="35" t="s">
        <v>597</v>
      </c>
      <c r="L175" s="59"/>
      <c r="M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8"/>
      <c r="AD175" s="8"/>
      <c r="AE175" s="8"/>
      <c r="AF175" s="8"/>
      <c r="AG175" s="8"/>
      <c r="AH175" s="8"/>
    </row>
    <row r="176" customFormat="false" ht="9.95" hidden="false" customHeight="tru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8"/>
      <c r="AD176" s="8"/>
      <c r="AE176" s="8"/>
      <c r="AF176" s="8"/>
      <c r="AG176" s="8"/>
      <c r="AH176" s="8"/>
    </row>
    <row r="177" customFormat="false" ht="9.95" hidden="false" customHeight="true" outlineLevel="0" collapsed="false">
      <c r="A177" s="8"/>
      <c r="B177" s="8"/>
      <c r="C177" s="8"/>
      <c r="D177" s="59" t="s">
        <v>598</v>
      </c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59"/>
      <c r="AD177" s="8"/>
      <c r="AE177" s="8"/>
      <c r="AF177" s="8"/>
      <c r="AG177" s="8"/>
      <c r="AH177" s="8"/>
    </row>
    <row r="178" customFormat="false" ht="9.75" hidden="false" customHeight="true" outlineLevel="0" collapsed="false">
      <c r="A178" s="59"/>
      <c r="B178" s="59"/>
      <c r="C178" s="59"/>
      <c r="D178" s="138" t="s">
        <v>599</v>
      </c>
      <c r="E178" s="59"/>
      <c r="F178" s="59" t="s">
        <v>140</v>
      </c>
      <c r="G178" s="59" t="str">
        <f aca="false">"0.49 ( 1/2 ) WL1  π  (  d  +  2 tn  +  WL1  )  Sv  fr1"</f>
        <v>0.49 ( 1/2 ) WL1  π  (  d  +  2 tn  +  WL1  )  Sv  fr1</v>
      </c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8" t="s">
        <v>140</v>
      </c>
      <c r="W178" s="273" t="e">
        <f aca="false">0.49*1/2*P106*PI()*(P87+2*AA34+P106)*P93*P94*uload(AN21,4)</f>
        <v>#VALUE!</v>
      </c>
      <c r="X178" s="273"/>
      <c r="Y178" s="273"/>
      <c r="Z178" s="8" t="e">
        <f aca="false">Z173</f>
        <v>#VALUE!</v>
      </c>
      <c r="AA178" s="9" t="s">
        <v>140</v>
      </c>
      <c r="AB178" s="330" t="e">
        <f aca="false">W178*uload(AN21,5)</f>
        <v>#VALUE!</v>
      </c>
      <c r="AC178" s="330"/>
      <c r="AD178" s="330"/>
      <c r="AE178" s="8" t="str">
        <f aca="false">AE173</f>
        <v>N</v>
      </c>
      <c r="AF178" s="8"/>
      <c r="AG178" s="8"/>
      <c r="AH178" s="8"/>
    </row>
    <row r="179" customFormat="false" ht="9.9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59"/>
      <c r="AD179" s="8"/>
      <c r="AE179" s="8"/>
      <c r="AF179" s="8"/>
      <c r="AG179" s="8"/>
      <c r="AH179" s="8"/>
    </row>
    <row r="180" customFormat="false" ht="9.95" hidden="false" customHeight="true" outlineLevel="0" collapsed="false">
      <c r="A180" s="8"/>
      <c r="B180" s="8"/>
      <c r="C180" s="8"/>
      <c r="D180" s="8" t="s">
        <v>600</v>
      </c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59"/>
      <c r="AD180" s="8"/>
      <c r="AE180" s="8"/>
      <c r="AF180" s="8"/>
      <c r="AG180" s="8"/>
      <c r="AH180" s="8"/>
    </row>
    <row r="181" customFormat="false" ht="9.95" hidden="false" customHeight="true" outlineLevel="0" collapsed="false">
      <c r="A181" s="8"/>
      <c r="B181" s="8"/>
      <c r="C181" s="8"/>
      <c r="D181" s="16" t="s">
        <v>601</v>
      </c>
      <c r="E181" s="8"/>
      <c r="F181" s="8" t="s">
        <v>140</v>
      </c>
      <c r="G181" s="59" t="str">
        <f aca="false">"0.74 ( 1/2 ) WL1  π  (  d  +  2 tn  )  Sv  fr1"</f>
        <v>0.74 ( 1/2 ) WL1  π  (  d  +  2 tn  )  Sv  fr1</v>
      </c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 t="s">
        <v>140</v>
      </c>
      <c r="W181" s="273" t="e">
        <f aca="false">0.74*1/2*P106*PI()*(P87+2*AA34)*P93*P94*uload(AN21,4)</f>
        <v>#VALUE!</v>
      </c>
      <c r="X181" s="273"/>
      <c r="Y181" s="273"/>
      <c r="Z181" s="8" t="e">
        <f aca="false">Z173</f>
        <v>#VALUE!</v>
      </c>
      <c r="AA181" s="9" t="s">
        <v>140</v>
      </c>
      <c r="AB181" s="330" t="e">
        <f aca="false">W181*uload(AN21,5)</f>
        <v>#VALUE!</v>
      </c>
      <c r="AC181" s="330"/>
      <c r="AD181" s="330"/>
      <c r="AE181" s="8" t="str">
        <f aca="false">AE173</f>
        <v>N</v>
      </c>
      <c r="AF181" s="8"/>
      <c r="AG181" s="8"/>
      <c r="AH181" s="8"/>
    </row>
    <row r="182" customFormat="false" ht="9.9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59"/>
      <c r="AD182" s="8"/>
      <c r="AE182" s="8"/>
      <c r="AF182" s="8"/>
      <c r="AG182" s="8"/>
      <c r="AH182" s="8"/>
    </row>
    <row r="183" customFormat="false" ht="9.95" hidden="false" customHeight="true" outlineLevel="0" collapsed="false">
      <c r="A183" s="59"/>
      <c r="B183" s="59"/>
      <c r="C183" s="59"/>
      <c r="D183" s="59" t="s">
        <v>602</v>
      </c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8"/>
      <c r="AD183" s="8"/>
      <c r="AE183" s="8"/>
      <c r="AF183" s="8"/>
      <c r="AG183" s="8"/>
      <c r="AH183" s="8"/>
    </row>
    <row r="184" customFormat="false" ht="9.95" hidden="false" customHeight="true" outlineLevel="0" collapsed="false">
      <c r="A184" s="8"/>
      <c r="B184" s="8"/>
      <c r="C184" s="8"/>
      <c r="D184" s="16" t="s">
        <v>359</v>
      </c>
      <c r="E184" s="8"/>
      <c r="F184" s="8" t="s">
        <v>140</v>
      </c>
      <c r="G184" s="8" t="s">
        <v>603</v>
      </c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9" t="s">
        <v>140</v>
      </c>
      <c r="AB184" s="330" t="e">
        <f aca="false">AB178+AB181</f>
        <v>#VALUE!</v>
      </c>
      <c r="AC184" s="330"/>
      <c r="AD184" s="330"/>
      <c r="AE184" s="8" t="str">
        <f aca="false">AE173</f>
        <v>N</v>
      </c>
      <c r="AF184" s="67" t="s">
        <v>302</v>
      </c>
      <c r="AG184" s="232" t="e">
        <f aca="false">IF(AB184&gt;=AB173,"OK !","Not Acceptable !")</f>
        <v>#VALUE!</v>
      </c>
      <c r="AH184" s="8"/>
    </row>
    <row r="185" customFormat="false" ht="9.9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59"/>
      <c r="AD185" s="8"/>
      <c r="AE185" s="8"/>
      <c r="AF185" s="8"/>
      <c r="AG185" s="8"/>
      <c r="AH185" s="8"/>
    </row>
    <row r="186" customFormat="false" ht="9.95" hidden="false" customHeight="tru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8"/>
      <c r="AD186" s="8"/>
      <c r="AE186" s="8"/>
      <c r="AF186" s="8"/>
      <c r="AG186" s="8"/>
      <c r="AH186" s="8"/>
    </row>
    <row r="187" customFormat="false" ht="9.95" hidden="false" customHeight="true" outlineLevel="0" collapsed="false">
      <c r="A187" s="8"/>
      <c r="B187" s="8"/>
      <c r="C187" s="35" t="s">
        <v>604</v>
      </c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59"/>
      <c r="AD187" s="8"/>
      <c r="AE187" s="8"/>
      <c r="AF187" s="8"/>
      <c r="AG187" s="8"/>
      <c r="AH187" s="8"/>
    </row>
    <row r="188" customFormat="false" ht="9.95" hidden="false" customHeight="tru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8"/>
      <c r="AD188" s="8"/>
      <c r="AE188" s="8"/>
      <c r="AF188" s="8"/>
      <c r="AG188" s="8"/>
      <c r="AH188" s="8"/>
    </row>
    <row r="189" customFormat="false" ht="9.95" hidden="false" customHeight="true" outlineLevel="0" collapsed="false">
      <c r="A189" s="59"/>
      <c r="B189" s="59"/>
      <c r="C189" s="59"/>
      <c r="D189" s="35" t="str">
        <f aca="false">D173</f>
        <v>Wr</v>
      </c>
      <c r="E189" s="59"/>
      <c r="F189" s="59" t="s">
        <v>140</v>
      </c>
      <c r="G189" s="59" t="e">
        <f aca="false">IF(AL55&lt;&gt;"Yes","- N/A -","(  A  -  A1  )  Sv")</f>
        <v>#VALUE!</v>
      </c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8" t="s">
        <v>140</v>
      </c>
      <c r="W189" s="273" t="e">
        <f aca="false">IF(AL55&lt;&gt;"Yes",0,(AD118-AD121)*P93*uload(AN21,4))</f>
        <v>#VALUE!</v>
      </c>
      <c r="X189" s="273"/>
      <c r="Y189" s="273"/>
      <c r="Z189" s="8" t="e">
        <f aca="false">Z173</f>
        <v>#VALUE!</v>
      </c>
      <c r="AA189" s="9" t="s">
        <v>140</v>
      </c>
      <c r="AB189" s="330" t="e">
        <f aca="false">W189*uload(AN21,5)</f>
        <v>#VALUE!</v>
      </c>
      <c r="AC189" s="330"/>
      <c r="AD189" s="330"/>
      <c r="AE189" s="8" t="str">
        <f aca="false">AE173</f>
        <v>N</v>
      </c>
      <c r="AF189" s="8"/>
      <c r="AG189" s="8"/>
      <c r="AH189" s="8"/>
    </row>
    <row r="190" customFormat="false" ht="9.95" hidden="false" customHeight="tru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8"/>
      <c r="AD190" s="8"/>
      <c r="AE190" s="8"/>
      <c r="AF190" s="8"/>
      <c r="AG190" s="8"/>
      <c r="AH190" s="8"/>
    </row>
    <row r="191" customFormat="false" ht="9.95" hidden="false" customHeight="true" outlineLevel="0" collapsed="false">
      <c r="A191" s="59"/>
      <c r="B191" s="59"/>
      <c r="C191" s="35" t="str">
        <f aca="false">C175</f>
        <v>Weld Strength</v>
      </c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8"/>
      <c r="AD191" s="8"/>
      <c r="AE191" s="8"/>
      <c r="AF191" s="8"/>
      <c r="AG191" s="8"/>
      <c r="AH191" s="8"/>
    </row>
    <row r="192" customFormat="false" ht="9.95" hidden="false" customHeight="tru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8"/>
      <c r="AD192" s="8"/>
      <c r="AE192" s="8"/>
      <c r="AF192" s="8"/>
      <c r="AG192" s="8"/>
      <c r="AH192" s="8"/>
    </row>
    <row r="193" customFormat="false" ht="9.95" hidden="false" customHeight="true" outlineLevel="0" collapsed="false">
      <c r="A193" s="8"/>
      <c r="B193" s="8"/>
      <c r="C193" s="8"/>
      <c r="D193" s="8" t="s">
        <v>605</v>
      </c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59"/>
      <c r="AD193" s="8"/>
      <c r="AE193" s="8"/>
      <c r="AF193" s="8"/>
      <c r="AG193" s="8"/>
      <c r="AH193" s="8"/>
    </row>
    <row r="194" customFormat="false" ht="9.95" hidden="false" customHeight="true" outlineLevel="0" collapsed="false">
      <c r="A194" s="8"/>
      <c r="B194" s="8"/>
      <c r="C194" s="8"/>
      <c r="D194" s="16" t="s">
        <v>599</v>
      </c>
      <c r="E194" s="8"/>
      <c r="F194" s="8" t="s">
        <v>140</v>
      </c>
      <c r="G194" s="8" t="e">
        <f aca="false">IF(AL55&lt;&gt;"Yes","- N/A -","0.49 ( 1/2 ) WL2  π  (  Dp  +  WL2  )  Sv  fr3")</f>
        <v>#VALUE!</v>
      </c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 t="s">
        <v>140</v>
      </c>
      <c r="W194" s="273" t="e">
        <f aca="false">IF(AL55&lt;&gt;"Yes",0,0.49*1/2*P107*PI()*(P113+P107)*P93*P104*uload(AN21,4))</f>
        <v>#VALUE!</v>
      </c>
      <c r="X194" s="273"/>
      <c r="Y194" s="273"/>
      <c r="Z194" s="8" t="e">
        <f aca="false">Z173</f>
        <v>#VALUE!</v>
      </c>
      <c r="AA194" s="9" t="s">
        <v>140</v>
      </c>
      <c r="AB194" s="330" t="e">
        <f aca="false">W194*uload(AN21,5)</f>
        <v>#VALUE!</v>
      </c>
      <c r="AC194" s="330"/>
      <c r="AD194" s="330"/>
      <c r="AE194" s="8" t="str">
        <f aca="false">AE173</f>
        <v>N</v>
      </c>
      <c r="AF194" s="8"/>
      <c r="AG194" s="8"/>
      <c r="AH194" s="8"/>
    </row>
    <row r="195" customFormat="false" ht="9.95" hidden="false" customHeight="tru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8"/>
      <c r="AD195" s="8"/>
      <c r="AE195" s="8"/>
      <c r="AF195" s="8"/>
      <c r="AG195" s="8"/>
      <c r="AH195" s="8"/>
    </row>
    <row r="196" customFormat="false" ht="9.95" hidden="false" customHeight="true" outlineLevel="0" collapsed="false">
      <c r="A196" s="59"/>
      <c r="B196" s="59"/>
      <c r="C196" s="59"/>
      <c r="D196" s="59" t="s">
        <v>606</v>
      </c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8"/>
      <c r="AD196" s="8"/>
      <c r="AE196" s="8"/>
      <c r="AF196" s="8"/>
      <c r="AG196" s="8"/>
      <c r="AH196" s="8"/>
    </row>
    <row r="197" customFormat="false" ht="9.95" hidden="false" customHeight="true" outlineLevel="0" collapsed="false">
      <c r="A197" s="59"/>
      <c r="B197" s="59"/>
      <c r="C197" s="59"/>
      <c r="D197" s="35" t="s">
        <v>601</v>
      </c>
      <c r="E197" s="59"/>
      <c r="F197" s="59" t="s">
        <v>140</v>
      </c>
      <c r="G197" s="59" t="e">
        <f aca="false">IF(AL55&lt;&gt;"Yes","- N/A -","0.74 ( 1/2 ) WL2  π  (  d  +  2 tn  )  Sv  fr1")</f>
        <v>#VALUE!</v>
      </c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8" t="s">
        <v>140</v>
      </c>
      <c r="W197" s="273" t="e">
        <f aca="false">IF(AL55&lt;&gt;"Yes",0,0.74*1/2*P107*PI()*(P87+2*AA34)*P93*P94*uload(AN21,4))</f>
        <v>#VALUE!</v>
      </c>
      <c r="X197" s="273"/>
      <c r="Y197" s="273"/>
      <c r="Z197" s="8" t="e">
        <f aca="false">Z173</f>
        <v>#VALUE!</v>
      </c>
      <c r="AA197" s="9" t="s">
        <v>140</v>
      </c>
      <c r="AB197" s="330" t="e">
        <f aca="false">W197*uload(AN21,5)</f>
        <v>#VALUE!</v>
      </c>
      <c r="AC197" s="330"/>
      <c r="AD197" s="330"/>
      <c r="AE197" s="8" t="str">
        <f aca="false">AE173</f>
        <v>N</v>
      </c>
      <c r="AF197" s="8"/>
      <c r="AG197" s="8"/>
      <c r="AH197" s="8"/>
    </row>
    <row r="198" customFormat="false" ht="9.95" hidden="false" customHeight="tru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8"/>
      <c r="AD198" s="8"/>
      <c r="AE198" s="8"/>
      <c r="AF198" s="8"/>
      <c r="AG198" s="8"/>
      <c r="AH198" s="8"/>
    </row>
    <row r="199" customFormat="false" ht="9.95" hidden="false" customHeight="true" outlineLevel="0" collapsed="false">
      <c r="A199" s="8"/>
      <c r="B199" s="8"/>
      <c r="C199" s="8"/>
      <c r="D199" s="59" t="s">
        <v>602</v>
      </c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8"/>
      <c r="AD199" s="8"/>
      <c r="AE199" s="8"/>
      <c r="AF199" s="8"/>
      <c r="AG199" s="8"/>
      <c r="AH199" s="8"/>
    </row>
    <row r="200" customFormat="false" ht="9.95" hidden="false" customHeight="true" outlineLevel="0" collapsed="false">
      <c r="A200" s="8"/>
      <c r="B200" s="8"/>
      <c r="C200" s="8"/>
      <c r="D200" s="16" t="s">
        <v>359</v>
      </c>
      <c r="E200" s="8"/>
      <c r="F200" s="8" t="s">
        <v>140</v>
      </c>
      <c r="G200" s="8" t="s">
        <v>603</v>
      </c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9" t="s">
        <v>140</v>
      </c>
      <c r="AB200" s="330" t="e">
        <f aca="false">AB194+AB197</f>
        <v>#VALUE!</v>
      </c>
      <c r="AC200" s="330"/>
      <c r="AD200" s="330"/>
      <c r="AE200" s="8" t="str">
        <f aca="false">AE184</f>
        <v>N</v>
      </c>
      <c r="AF200" s="67" t="s">
        <v>302</v>
      </c>
      <c r="AG200" s="232" t="e">
        <f aca="false">IF(AL55&lt;&gt;"Yes","- N/A -",IF(AB200&gt;=AB184,"OK !","Not Acceptable !"))</f>
        <v>#VALUE!</v>
      </c>
      <c r="AH200" s="8"/>
    </row>
    <row r="201" customFormat="false" ht="9.95" hidden="false" customHeight="tru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8"/>
      <c r="AD201" s="8"/>
      <c r="AE201" s="8"/>
      <c r="AF201" s="8"/>
      <c r="AG201" s="8"/>
      <c r="AH201" s="8"/>
    </row>
    <row r="202" customFormat="false" ht="9.9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59"/>
      <c r="AE202" s="8"/>
      <c r="AF202" s="8"/>
      <c r="AG202" s="8"/>
      <c r="AH202" s="8"/>
    </row>
    <row r="203" customFormat="false" ht="9.95" hidden="false" customHeight="true" outlineLevel="0" collapsed="false">
      <c r="A203" s="8"/>
      <c r="B203" s="8"/>
      <c r="C203" s="67" t="s">
        <v>302</v>
      </c>
      <c r="D203" s="8"/>
      <c r="E203" s="280" t="e">
        <f aca="false">IF(AND(AG184="OK !",OR(AG200="OK !",AG200="- N/A -")),"OK !","X !")</f>
        <v>#VALUE!</v>
      </c>
      <c r="F203" s="8"/>
      <c r="G203" s="16" t="e">
        <f aca="false">IF(E203="OK !","All paths are stronger than the required strength.  Thus, the design is adequate.","All paths are NOT stronger than the required strength.  Thus, the design is NOT adequate.")</f>
        <v>#VALUE!</v>
      </c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59"/>
      <c r="AE203" s="8"/>
      <c r="AF203" s="8"/>
      <c r="AG203" s="8"/>
      <c r="AH203" s="8"/>
    </row>
    <row r="204" customFormat="false" ht="9.9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59"/>
      <c r="AD204" s="8"/>
      <c r="AE204" s="8"/>
      <c r="AF204" s="8"/>
      <c r="AG204" s="8"/>
      <c r="AH204" s="8"/>
    </row>
    <row r="205" customFormat="false" ht="9.9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59"/>
      <c r="AD205" s="8"/>
      <c r="AE205" s="8"/>
      <c r="AF205" s="8"/>
      <c r="AG205" s="8"/>
      <c r="AH205" s="8"/>
    </row>
    <row r="206" customFormat="false" ht="9.95" hidden="false" customHeight="tru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8"/>
      <c r="AD206" s="8"/>
      <c r="AE206" s="8"/>
      <c r="AF206" s="8"/>
      <c r="AG206" s="8"/>
      <c r="AH206" s="8"/>
    </row>
    <row r="207" customFormat="false" ht="9.9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59"/>
      <c r="AD207" s="8"/>
      <c r="AE207" s="8"/>
      <c r="AF207" s="8"/>
      <c r="AG207" s="8"/>
      <c r="AH207" s="8"/>
    </row>
    <row r="208" customFormat="false" ht="9.95" hidden="false" customHeight="tru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8"/>
      <c r="AD208" s="8"/>
      <c r="AE208" s="8"/>
      <c r="AF208" s="8"/>
      <c r="AG208" s="8"/>
      <c r="AH208" s="8"/>
    </row>
    <row r="209" customFormat="false" ht="9.9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59"/>
      <c r="AD209" s="8"/>
      <c r="AE209" s="8"/>
      <c r="AF209" s="8"/>
      <c r="AG209" s="8"/>
      <c r="AH209" s="8"/>
    </row>
    <row r="210" customFormat="false" ht="9.95" hidden="false" customHeight="tru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8"/>
      <c r="AD210" s="8"/>
      <c r="AE210" s="8"/>
      <c r="AF210" s="8"/>
      <c r="AG210" s="8"/>
      <c r="AH210" s="8"/>
    </row>
    <row r="211" customFormat="false" ht="9.9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59"/>
      <c r="AD211" s="8"/>
      <c r="AE211" s="8"/>
      <c r="AF211" s="8"/>
      <c r="AG211" s="8"/>
      <c r="AH211" s="8"/>
    </row>
    <row r="212" customFormat="false" ht="9.95" hidden="false" customHeight="tru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8"/>
      <c r="AD212" s="8"/>
      <c r="AE212" s="8"/>
      <c r="AF212" s="8"/>
      <c r="AG212" s="8"/>
      <c r="AH212" s="8"/>
    </row>
    <row r="213" customFormat="false" ht="9.9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59"/>
      <c r="AD213" s="8"/>
      <c r="AE213" s="8"/>
      <c r="AF213" s="8"/>
      <c r="AG213" s="8"/>
      <c r="AH213" s="8"/>
    </row>
    <row r="214" customFormat="false" ht="9.95" hidden="false" customHeight="tru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8"/>
      <c r="AD214" s="8"/>
      <c r="AE214" s="8"/>
      <c r="AF214" s="8"/>
      <c r="AG214" s="8"/>
      <c r="AH214" s="8"/>
    </row>
    <row r="215" customFormat="false" ht="9.9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59"/>
      <c r="AD215" s="8"/>
      <c r="AE215" s="8"/>
      <c r="AF215" s="8"/>
      <c r="AG215" s="8"/>
      <c r="AH215" s="8"/>
    </row>
    <row r="216" customFormat="false" ht="9.95" hidden="false" customHeight="tru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8"/>
      <c r="AD216" s="8"/>
      <c r="AE216" s="8"/>
      <c r="AF216" s="8"/>
      <c r="AG216" s="8"/>
      <c r="AH216" s="8"/>
    </row>
    <row r="217" customFormat="false" ht="9.9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59"/>
      <c r="AD217" s="8"/>
      <c r="AE217" s="8"/>
      <c r="AF217" s="8"/>
      <c r="AG217" s="8"/>
      <c r="AH217" s="8"/>
    </row>
    <row r="218" customFormat="false" ht="9.95" hidden="false" customHeight="tru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8"/>
      <c r="AD218" s="8"/>
      <c r="AE218" s="8"/>
      <c r="AF218" s="8"/>
      <c r="AG218" s="8"/>
      <c r="AH218" s="8"/>
    </row>
    <row r="219" customFormat="false" ht="9.9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59"/>
      <c r="AD219" s="8"/>
      <c r="AE219" s="8"/>
      <c r="AF219" s="8"/>
      <c r="AG219" s="8"/>
      <c r="AH219" s="8"/>
    </row>
    <row r="220" customFormat="false" ht="9.95" hidden="false" customHeight="tru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8"/>
      <c r="AD220" s="8"/>
      <c r="AE220" s="8"/>
      <c r="AF220" s="8"/>
      <c r="AG220" s="8"/>
      <c r="AH220" s="8"/>
    </row>
    <row r="221" customFormat="false" ht="9.9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59"/>
      <c r="AD221" s="8"/>
      <c r="AE221" s="8"/>
      <c r="AF221" s="8"/>
      <c r="AG221" s="8"/>
      <c r="AH221" s="8"/>
    </row>
    <row r="222" customFormat="false" ht="9.9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59"/>
      <c r="AD222" s="8"/>
      <c r="AE222" s="8"/>
      <c r="AF222" s="8"/>
      <c r="AG222" s="8"/>
      <c r="AH222" s="8"/>
    </row>
    <row r="223" customFormat="false" ht="9.95" hidden="false" customHeight="tru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8"/>
      <c r="AD223" s="8"/>
      <c r="AE223" s="8"/>
      <c r="AF223" s="8"/>
      <c r="AG223" s="8"/>
      <c r="AH223" s="8"/>
    </row>
    <row r="224" customFormat="false" ht="9.95" hidden="false" customHeight="true" outlineLevel="0" collapsed="false">
      <c r="A224" s="59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36"/>
      <c r="AD224" s="36"/>
      <c r="AE224" s="36"/>
      <c r="AF224" s="36"/>
      <c r="AG224" s="36"/>
      <c r="AH224" s="36"/>
    </row>
    <row r="225" customFormat="false" ht="9.95" hidden="false" customHeight="true" outlineLevel="0" collapsed="false">
      <c r="A225" s="8"/>
      <c r="B225" s="3" t="str">
        <f aca="false">cosymbol</f>
        <v> NTES</v>
      </c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224" t="str">
        <f aca="false">coname</f>
        <v>Narai Thermal Engineering Services </v>
      </c>
    </row>
  </sheetData>
  <mergeCells count="190">
    <mergeCell ref="AC1:AH1"/>
    <mergeCell ref="B2:X4"/>
    <mergeCell ref="AC2:AH2"/>
    <mergeCell ref="AC3:AH3"/>
    <mergeCell ref="AE4:AF4"/>
    <mergeCell ref="C10:E11"/>
    <mergeCell ref="F10:H11"/>
    <mergeCell ref="I10:AH11"/>
    <mergeCell ref="C13:E15"/>
    <mergeCell ref="B17:AH17"/>
    <mergeCell ref="O18:V18"/>
    <mergeCell ref="Y18:AF18"/>
    <mergeCell ref="Q21:S21"/>
    <mergeCell ref="AA21:AC21"/>
    <mergeCell ref="AJ21:AK21"/>
    <mergeCell ref="Q22:S22"/>
    <mergeCell ref="AA22:AC22"/>
    <mergeCell ref="AJ22:AK22"/>
    <mergeCell ref="Q23:S23"/>
    <mergeCell ref="AA23:AC23"/>
    <mergeCell ref="AJ23:AK23"/>
    <mergeCell ref="AN23:AO23"/>
    <mergeCell ref="AR23:AS23"/>
    <mergeCell ref="Q24:S24"/>
    <mergeCell ref="AA24:AC24"/>
    <mergeCell ref="Q25:S25"/>
    <mergeCell ref="AA25:AC25"/>
    <mergeCell ref="Q26:S26"/>
    <mergeCell ref="AA26:AC26"/>
    <mergeCell ref="Q27:S27"/>
    <mergeCell ref="AA27:AC27"/>
    <mergeCell ref="AJ27:AK27"/>
    <mergeCell ref="AN27:AO27"/>
    <mergeCell ref="Q28:S28"/>
    <mergeCell ref="AA28:AC28"/>
    <mergeCell ref="Q29:S29"/>
    <mergeCell ref="AA29:AC29"/>
    <mergeCell ref="AA30:AC30"/>
    <mergeCell ref="Q31:S31"/>
    <mergeCell ref="AA31:AC31"/>
    <mergeCell ref="Q32:S32"/>
    <mergeCell ref="AA32:AC32"/>
    <mergeCell ref="AL32:AM32"/>
    <mergeCell ref="Q33:S33"/>
    <mergeCell ref="AA33:AC33"/>
    <mergeCell ref="AL33:AM33"/>
    <mergeCell ref="Q34:S34"/>
    <mergeCell ref="AA34:AC34"/>
    <mergeCell ref="B35:AH35"/>
    <mergeCell ref="D41:D42"/>
    <mergeCell ref="E41:E42"/>
    <mergeCell ref="F41:H41"/>
    <mergeCell ref="I41:I42"/>
    <mergeCell ref="J41:J42"/>
    <mergeCell ref="K41:K42"/>
    <mergeCell ref="L41:L42"/>
    <mergeCell ref="M41:M42"/>
    <mergeCell ref="Q41:R41"/>
    <mergeCell ref="T41:V41"/>
    <mergeCell ref="Y41:Y42"/>
    <mergeCell ref="Z41:AA42"/>
    <mergeCell ref="AB41:AB42"/>
    <mergeCell ref="AC41:AD42"/>
    <mergeCell ref="AE41:AE42"/>
    <mergeCell ref="AF41:AG42"/>
    <mergeCell ref="AH41:AH42"/>
    <mergeCell ref="F42:H42"/>
    <mergeCell ref="O42:Q42"/>
    <mergeCell ref="U42:V42"/>
    <mergeCell ref="W42:X42"/>
    <mergeCell ref="D44:D45"/>
    <mergeCell ref="E44:E45"/>
    <mergeCell ref="F44:H44"/>
    <mergeCell ref="I44:I45"/>
    <mergeCell ref="J44:J45"/>
    <mergeCell ref="K44:K45"/>
    <mergeCell ref="L44:L45"/>
    <mergeCell ref="M44:M45"/>
    <mergeCell ref="Q44:R44"/>
    <mergeCell ref="T44:V44"/>
    <mergeCell ref="Y44:Y45"/>
    <mergeCell ref="Z44:AA45"/>
    <mergeCell ref="AB44:AB45"/>
    <mergeCell ref="AC44:AD45"/>
    <mergeCell ref="AE44:AE45"/>
    <mergeCell ref="AF44:AG45"/>
    <mergeCell ref="AH44:AH45"/>
    <mergeCell ref="F45:H45"/>
    <mergeCell ref="O45:Q45"/>
    <mergeCell ref="U45:V45"/>
    <mergeCell ref="W45:X45"/>
    <mergeCell ref="AL45:AM45"/>
    <mergeCell ref="R48:S48"/>
    <mergeCell ref="T48:U48"/>
    <mergeCell ref="Y48:Z48"/>
    <mergeCell ref="M50:N50"/>
    <mergeCell ref="M52:N52"/>
    <mergeCell ref="R52:S52"/>
    <mergeCell ref="AJ52:AK52"/>
    <mergeCell ref="U57:V57"/>
    <mergeCell ref="AO57:AP57"/>
    <mergeCell ref="U58:V58"/>
    <mergeCell ref="U59:V59"/>
    <mergeCell ref="U61:V61"/>
    <mergeCell ref="U62:V62"/>
    <mergeCell ref="U63:V63"/>
    <mergeCell ref="AJ69:AK69"/>
    <mergeCell ref="AN69:AO69"/>
    <mergeCell ref="AC76:AH76"/>
    <mergeCell ref="B77:X79"/>
    <mergeCell ref="AC77:AH77"/>
    <mergeCell ref="AC78:AH78"/>
    <mergeCell ref="AE79:AF79"/>
    <mergeCell ref="C80:E81"/>
    <mergeCell ref="F80:H81"/>
    <mergeCell ref="I80:AH81"/>
    <mergeCell ref="B85:AH85"/>
    <mergeCell ref="P87:Q87"/>
    <mergeCell ref="P88:Q88"/>
    <mergeCell ref="P89:Q89"/>
    <mergeCell ref="AJ89:AK89"/>
    <mergeCell ref="AN89:AO89"/>
    <mergeCell ref="P90:Q90"/>
    <mergeCell ref="AJ90:AK90"/>
    <mergeCell ref="P92:Q92"/>
    <mergeCell ref="P93:Q93"/>
    <mergeCell ref="P94:Q94"/>
    <mergeCell ref="P95:Q95"/>
    <mergeCell ref="P96:Q96"/>
    <mergeCell ref="P99:Q99"/>
    <mergeCell ref="AJ99:AK99"/>
    <mergeCell ref="P100:Q100"/>
    <mergeCell ref="P102:Q102"/>
    <mergeCell ref="P103:Q103"/>
    <mergeCell ref="P104:Q104"/>
    <mergeCell ref="P106:Q106"/>
    <mergeCell ref="W106:X106"/>
    <mergeCell ref="P107:Q107"/>
    <mergeCell ref="W107:X107"/>
    <mergeCell ref="P108:Q108"/>
    <mergeCell ref="W108:X108"/>
    <mergeCell ref="P110:Q110"/>
    <mergeCell ref="P112:Q112"/>
    <mergeCell ref="P113:Q113"/>
    <mergeCell ref="B114:AH114"/>
    <mergeCell ref="AD118:AF118"/>
    <mergeCell ref="AD121:AF121"/>
    <mergeCell ref="AD124:AF124"/>
    <mergeCell ref="AD127:AF127"/>
    <mergeCell ref="AD130:AF130"/>
    <mergeCell ref="AD133:AF133"/>
    <mergeCell ref="AD136:AF136"/>
    <mergeCell ref="AD139:AF139"/>
    <mergeCell ref="O142:Q142"/>
    <mergeCell ref="T142:V142"/>
    <mergeCell ref="AC151:AH151"/>
    <mergeCell ref="B152:X154"/>
    <mergeCell ref="AC152:AH152"/>
    <mergeCell ref="AC153:AH153"/>
    <mergeCell ref="AE154:AF154"/>
    <mergeCell ref="C155:E156"/>
    <mergeCell ref="F155:H156"/>
    <mergeCell ref="I155:AH156"/>
    <mergeCell ref="B160:AH160"/>
    <mergeCell ref="N165:O165"/>
    <mergeCell ref="Q165:S165"/>
    <mergeCell ref="U165:W165"/>
    <mergeCell ref="N166:O166"/>
    <mergeCell ref="Q166:S166"/>
    <mergeCell ref="U166:W166"/>
    <mergeCell ref="N167:O167"/>
    <mergeCell ref="Q167:S167"/>
    <mergeCell ref="U167:W167"/>
    <mergeCell ref="N168:O168"/>
    <mergeCell ref="Q168:S168"/>
    <mergeCell ref="U168:W168"/>
    <mergeCell ref="W173:Y173"/>
    <mergeCell ref="AB173:AD173"/>
    <mergeCell ref="W178:Y178"/>
    <mergeCell ref="AB178:AD178"/>
    <mergeCell ref="W181:Y181"/>
    <mergeCell ref="AB181:AD181"/>
    <mergeCell ref="AB184:AD184"/>
    <mergeCell ref="W189:Y189"/>
    <mergeCell ref="AB189:AD189"/>
    <mergeCell ref="W194:Y194"/>
    <mergeCell ref="AB194:AD194"/>
    <mergeCell ref="W197:Y197"/>
    <mergeCell ref="AB197:AD197"/>
    <mergeCell ref="AB200:AD20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0" man="true" max="16383" min="0"/>
  </rowBreaks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510" t="s">
        <v>607</v>
      </c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0"/>
      <c r="Q1" s="510"/>
      <c r="R1" s="510"/>
      <c r="S1" s="510"/>
      <c r="T1" s="510"/>
      <c r="U1" s="510"/>
    </row>
    <row r="2" customFormat="false" ht="11.85" hidden="false" customHeight="true" outlineLevel="0" collapsed="false"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0"/>
      <c r="N2" s="510"/>
      <c r="O2" s="510"/>
      <c r="P2" s="510"/>
      <c r="Q2" s="510"/>
      <c r="R2" s="510"/>
      <c r="S2" s="510"/>
      <c r="T2" s="510"/>
      <c r="U2" s="510"/>
    </row>
    <row r="3" customFormat="false" ht="11.85" hidden="false" customHeight="true" outlineLevel="0" collapsed="false">
      <c r="A3" s="148" t="n">
        <v>1</v>
      </c>
      <c r="B3" s="511" t="s">
        <v>177</v>
      </c>
      <c r="C3" s="66"/>
      <c r="D3" s="66"/>
      <c r="E3" s="78" t="str">
        <f aca="false">project</f>
        <v>Misurata Combined Cycle Projects</v>
      </c>
      <c r="F3" s="66"/>
      <c r="G3" s="66"/>
      <c r="H3" s="66"/>
      <c r="I3" s="66"/>
      <c r="J3" s="66"/>
      <c r="K3" s="66"/>
      <c r="L3" s="66"/>
      <c r="M3" s="66"/>
      <c r="N3" s="66"/>
      <c r="O3" s="66"/>
      <c r="P3" s="27" t="s">
        <v>0</v>
      </c>
      <c r="Q3" s="27"/>
      <c r="R3" s="512" t="s">
        <v>608</v>
      </c>
      <c r="S3" s="512"/>
      <c r="T3" s="512"/>
      <c r="U3" s="512"/>
    </row>
    <row r="4" customFormat="false" ht="11.85" hidden="false" customHeight="true" outlineLevel="0" collapsed="false">
      <c r="A4" s="148" t="n">
        <v>2</v>
      </c>
      <c r="B4" s="98" t="s">
        <v>609</v>
      </c>
      <c r="C4" s="27"/>
      <c r="D4" s="27"/>
      <c r="E4" s="80" t="str">
        <f aca="false">client</f>
        <v>GECOL / Lybia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 t="s">
        <v>22</v>
      </c>
      <c r="Q4" s="27"/>
      <c r="R4" s="513" t="str">
        <f aca="false">date</f>
        <v>2016.   4.   16.</v>
      </c>
      <c r="S4" s="513"/>
      <c r="T4" s="513"/>
      <c r="U4" s="513"/>
    </row>
    <row r="5" customFormat="false" ht="11.85" hidden="false" customHeight="true" outlineLevel="0" collapsed="false">
      <c r="A5" s="148" t="n">
        <v>3</v>
      </c>
      <c r="B5" s="98" t="s">
        <v>610</v>
      </c>
      <c r="C5" s="27"/>
      <c r="D5" s="27"/>
      <c r="E5" s="80" t="str">
        <f aca="false">contractor</f>
        <v>Daewoo E&amp;C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8" t="s">
        <v>176</v>
      </c>
      <c r="Q5" s="8"/>
      <c r="R5" s="9" t="n">
        <v>0</v>
      </c>
      <c r="S5" s="279"/>
      <c r="T5" s="279"/>
      <c r="U5" s="514"/>
    </row>
    <row r="6" customFormat="false" ht="11.85" hidden="false" customHeight="true" outlineLevel="0" collapsed="false">
      <c r="A6" s="148" t="n">
        <v>4</v>
      </c>
      <c r="B6" s="188"/>
      <c r="C6" s="6"/>
      <c r="D6" s="6"/>
      <c r="E6" s="515"/>
      <c r="F6" s="6"/>
      <c r="G6" s="6"/>
      <c r="H6" s="6"/>
      <c r="I6" s="6"/>
      <c r="J6" s="6"/>
      <c r="K6" s="6"/>
      <c r="L6" s="6"/>
      <c r="M6" s="6"/>
      <c r="N6" s="6"/>
      <c r="O6" s="6"/>
      <c r="P6" s="116" t="s">
        <v>43</v>
      </c>
      <c r="Q6" s="116"/>
      <c r="R6" s="227" t="n">
        <v>1</v>
      </c>
      <c r="S6" s="57" t="s">
        <v>41</v>
      </c>
      <c r="T6" s="57"/>
      <c r="U6" s="516" t="n">
        <v>1</v>
      </c>
    </row>
    <row r="7" customFormat="false" ht="11.85" hidden="false" customHeight="true" outlineLevel="0" collapsed="false">
      <c r="A7" s="148" t="n">
        <v>5</v>
      </c>
      <c r="B7" s="233" t="s">
        <v>179</v>
      </c>
      <c r="C7" s="23"/>
      <c r="D7" s="23"/>
      <c r="E7" s="197" t="str">
        <f aca="false">service</f>
        <v>Economizer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 t="s">
        <v>10</v>
      </c>
      <c r="Q7" s="23"/>
      <c r="R7" s="517" t="str">
        <f aca="false">itemno</f>
        <v>QLA10AC001</v>
      </c>
      <c r="S7" s="517"/>
      <c r="T7" s="517"/>
      <c r="U7" s="517"/>
    </row>
    <row r="8" customFormat="false" ht="11.85" hidden="false" customHeight="true" outlineLevel="0" collapsed="false">
      <c r="A8" s="148" t="n">
        <v>6</v>
      </c>
      <c r="B8" s="98"/>
      <c r="C8" s="27"/>
      <c r="D8" s="27"/>
      <c r="E8" s="80"/>
      <c r="F8" s="27"/>
      <c r="G8" s="27"/>
      <c r="H8" s="27"/>
      <c r="I8" s="27"/>
      <c r="J8" s="27"/>
      <c r="K8" s="27"/>
      <c r="L8" s="27"/>
      <c r="M8" s="27"/>
      <c r="N8" s="27"/>
      <c r="O8" s="27"/>
      <c r="P8" s="6"/>
      <c r="Q8" s="6"/>
      <c r="R8" s="6"/>
      <c r="S8" s="6"/>
      <c r="T8" s="6"/>
      <c r="U8" s="518"/>
    </row>
    <row r="9" customFormat="false" ht="11.85" hidden="false" customHeight="true" outlineLevel="0" collapsed="false">
      <c r="A9" s="148" t="n">
        <v>7</v>
      </c>
      <c r="B9" s="188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518"/>
    </row>
    <row r="10" customFormat="false" ht="11.85" hidden="false" customHeight="true" outlineLevel="0" collapsed="false">
      <c r="A10" s="148" t="n">
        <v>8</v>
      </c>
      <c r="B10" s="519" t="s">
        <v>180</v>
      </c>
      <c r="C10" s="519"/>
      <c r="D10" s="519"/>
      <c r="E10" s="519"/>
      <c r="F10" s="519"/>
      <c r="G10" s="519"/>
      <c r="H10" s="519"/>
      <c r="I10" s="519"/>
      <c r="J10" s="519"/>
      <c r="K10" s="519"/>
      <c r="L10" s="519"/>
      <c r="M10" s="519"/>
      <c r="N10" s="519"/>
      <c r="O10" s="519"/>
      <c r="P10" s="519"/>
      <c r="Q10" s="519"/>
      <c r="R10" s="519"/>
      <c r="S10" s="519"/>
      <c r="T10" s="519"/>
      <c r="U10" s="519"/>
    </row>
    <row r="11" customFormat="false" ht="11.85" hidden="false" customHeight="true" outlineLevel="0" collapsed="false">
      <c r="A11" s="148" t="n">
        <v>9</v>
      </c>
      <c r="B11" s="511" t="s">
        <v>611</v>
      </c>
      <c r="C11" s="66"/>
      <c r="D11" s="66"/>
      <c r="E11" s="66"/>
      <c r="F11" s="85"/>
      <c r="G11" s="66"/>
      <c r="H11" s="520" t="n">
        <f aca="false">W11</f>
        <v>6</v>
      </c>
      <c r="I11" s="520"/>
      <c r="J11" s="66" t="s">
        <v>121</v>
      </c>
      <c r="K11" s="85"/>
      <c r="L11" s="233"/>
      <c r="M11" s="66"/>
      <c r="N11" s="66"/>
      <c r="O11" s="66"/>
      <c r="P11" s="66"/>
      <c r="Q11" s="66"/>
      <c r="R11" s="66"/>
      <c r="S11" s="66"/>
      <c r="T11" s="66"/>
      <c r="U11" s="521"/>
      <c r="W11" s="250" t="n">
        <f aca="false">shellt</f>
        <v>6</v>
      </c>
    </row>
    <row r="12" customFormat="false" ht="11.85" hidden="false" customHeight="true" outlineLevel="0" collapsed="false">
      <c r="A12" s="148" t="n">
        <v>10</v>
      </c>
      <c r="B12" s="98" t="s">
        <v>612</v>
      </c>
      <c r="C12" s="27"/>
      <c r="D12" s="27"/>
      <c r="E12" s="27"/>
      <c r="F12" s="81"/>
      <c r="G12" s="27"/>
      <c r="H12" s="522" t="n">
        <f aca="false">shell!N19</f>
        <v>750</v>
      </c>
      <c r="I12" s="522"/>
      <c r="J12" s="27" t="s">
        <v>114</v>
      </c>
      <c r="K12" s="81"/>
      <c r="L12" s="98"/>
      <c r="M12" s="27"/>
      <c r="N12" s="27"/>
      <c r="O12" s="27"/>
      <c r="P12" s="27"/>
      <c r="Q12" s="27"/>
      <c r="R12" s="27"/>
      <c r="S12" s="27"/>
      <c r="T12" s="27"/>
      <c r="U12" s="523"/>
      <c r="W12" s="250" t="n">
        <f aca="false">shellca</f>
        <v>3</v>
      </c>
    </row>
    <row r="13" customFormat="false" ht="11.85" hidden="false" customHeight="true" outlineLevel="0" collapsed="false">
      <c r="A13" s="148" t="n">
        <v>11</v>
      </c>
      <c r="B13" s="98" t="s">
        <v>189</v>
      </c>
      <c r="C13" s="27"/>
      <c r="D13" s="27"/>
      <c r="E13" s="27"/>
      <c r="F13" s="27"/>
      <c r="G13" s="27"/>
      <c r="H13" s="27"/>
      <c r="I13" s="346" t="str">
        <f aca="false">IF(X15="Flat Bar","FB "&amp;AC15&amp;" x "&amp;AE15,X16)</f>
        <v>FB 50 x 6</v>
      </c>
      <c r="J13" s="27"/>
      <c r="K13" s="27"/>
      <c r="L13" s="210" t="s">
        <v>183</v>
      </c>
      <c r="M13" s="27"/>
      <c r="N13" s="27"/>
      <c r="O13" s="27"/>
      <c r="P13" s="246" t="n">
        <f aca="false">W12</f>
        <v>3</v>
      </c>
      <c r="Q13" s="246"/>
      <c r="R13" s="246"/>
      <c r="S13" s="81" t="s">
        <v>114</v>
      </c>
      <c r="T13" s="27"/>
      <c r="U13" s="523"/>
      <c r="W13" s="89" t="str">
        <f aca="false">B13</f>
        <v> Stiffener</v>
      </c>
      <c r="Z13" s="158" t="s">
        <v>193</v>
      </c>
      <c r="AA13" s="158"/>
      <c r="AC13" s="159" t="s">
        <v>194</v>
      </c>
      <c r="AD13" s="159" t="s">
        <v>195</v>
      </c>
      <c r="AE13" s="159" t="s">
        <v>121</v>
      </c>
      <c r="AF13" s="159" t="s">
        <v>196</v>
      </c>
    </row>
    <row r="14" customFormat="false" ht="11.85" hidden="false" customHeight="true" outlineLevel="0" collapsed="false">
      <c r="A14" s="148" t="n">
        <v>12</v>
      </c>
      <c r="B14" s="519" t="s">
        <v>202</v>
      </c>
      <c r="C14" s="519"/>
      <c r="D14" s="519"/>
      <c r="E14" s="519"/>
      <c r="F14" s="519"/>
      <c r="G14" s="519"/>
      <c r="H14" s="519"/>
      <c r="I14" s="519"/>
      <c r="J14" s="519"/>
      <c r="K14" s="519"/>
      <c r="L14" s="519"/>
      <c r="M14" s="519"/>
      <c r="N14" s="519"/>
      <c r="O14" s="519"/>
      <c r="P14" s="519"/>
      <c r="Q14" s="519"/>
      <c r="R14" s="519"/>
      <c r="S14" s="519"/>
      <c r="T14" s="519"/>
      <c r="U14" s="519"/>
      <c r="W14" s="1" t="str">
        <f aca="false">shell!W20</f>
        <v>ASTM</v>
      </c>
      <c r="Z14" s="148" t="s">
        <v>198</v>
      </c>
      <c r="AA14" s="148" t="s">
        <v>121</v>
      </c>
    </row>
    <row r="15" customFormat="false" ht="11.85" hidden="false" customHeight="true" outlineLevel="0" collapsed="false">
      <c r="A15" s="148" t="n">
        <v>13</v>
      </c>
      <c r="B15" s="254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524"/>
      <c r="W15" s="263" t="s">
        <v>191</v>
      </c>
      <c r="X15" s="1" t="str">
        <f aca="false">shell!X21</f>
        <v>Flat Bar</v>
      </c>
      <c r="Z15" s="211" t="n">
        <f aca="false">shell!Z21</f>
        <v>50</v>
      </c>
      <c r="AA15" s="211" t="n">
        <f aca="false">shell!AA21</f>
        <v>6</v>
      </c>
      <c r="AB15" s="1" t="s">
        <v>199</v>
      </c>
      <c r="AC15" s="211" t="n">
        <f aca="false">IF(X15="Flat Bar",Z15,AC16)</f>
        <v>50</v>
      </c>
      <c r="AD15" s="211" t="str">
        <f aca="false">IF(X15="Flat Bar","***",AD16)</f>
        <v>***</v>
      </c>
      <c r="AE15" s="211" t="n">
        <f aca="false">IF(X15="Flat Bar",AA15,AE16)</f>
        <v>6</v>
      </c>
      <c r="AF15" s="211" t="str">
        <f aca="false">IF(X15="Flat Bar","***",IF(X15="L Angle","***",AF16))</f>
        <v>***</v>
      </c>
    </row>
    <row r="16" customFormat="false" ht="11.85" hidden="false" customHeight="true" outlineLevel="0" collapsed="false">
      <c r="A16" s="148" t="n">
        <v>14</v>
      </c>
      <c r="B16" s="254"/>
      <c r="C16" s="8"/>
      <c r="D16" s="8"/>
      <c r="E16" s="8"/>
      <c r="F16" s="8"/>
      <c r="G16" s="8"/>
      <c r="H16" s="8"/>
      <c r="I16" s="8"/>
      <c r="J16" s="255" t="s">
        <v>613</v>
      </c>
      <c r="K16" s="259" t="n">
        <f aca="false">H12</f>
        <v>750</v>
      </c>
      <c r="L16" s="259"/>
      <c r="M16" s="8"/>
      <c r="N16" s="8"/>
      <c r="O16" s="8"/>
      <c r="P16" s="8"/>
      <c r="Q16" s="8"/>
      <c r="R16" s="8"/>
      <c r="S16" s="8"/>
      <c r="T16" s="8"/>
      <c r="U16" s="524"/>
      <c r="W16" s="263"/>
      <c r="X16" s="1" t="str">
        <f aca="false">shell!X22</f>
        <v>L 50 x 50 x 6</v>
      </c>
      <c r="AB16" s="1" t="s">
        <v>201</v>
      </c>
      <c r="AC16" s="148" t="str">
        <f aca="false">IF(X15="Flat Bar","***",shapesteel(X15,X16,2))</f>
        <v>***</v>
      </c>
      <c r="AD16" s="148" t="str">
        <f aca="false">IF(X15="Flat Bar","***",shapesteel(X15,X16,3))</f>
        <v>***</v>
      </c>
      <c r="AE16" s="148" t="str">
        <f aca="false">IF(X15="Flat Bar","***",shapesteel(X15,X16,4))</f>
        <v>***</v>
      </c>
      <c r="AF16" s="148" t="str">
        <f aca="false">IF(X15="Flat Bar","***",IF(X15="L Angle","***",shapesteel(X15,X16,5)))</f>
        <v>***</v>
      </c>
    </row>
    <row r="17" customFormat="false" ht="11.85" hidden="false" customHeight="true" outlineLevel="0" collapsed="false">
      <c r="A17" s="148" t="n">
        <v>15</v>
      </c>
      <c r="B17" s="254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524"/>
      <c r="Z17" s="211"/>
      <c r="AA17" s="211"/>
      <c r="AC17" s="211"/>
      <c r="AD17" s="211"/>
      <c r="AE17" s="211"/>
      <c r="AF17" s="211"/>
    </row>
    <row r="18" customFormat="false" ht="11.85" hidden="false" customHeight="true" outlineLevel="0" collapsed="false">
      <c r="A18" s="148" t="n">
        <v>16</v>
      </c>
      <c r="B18" s="254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525" t="s">
        <v>614</v>
      </c>
      <c r="Q18" s="274" t="n">
        <f aca="false">H11-P13</f>
        <v>3</v>
      </c>
      <c r="R18" s="8"/>
      <c r="S18" s="8"/>
      <c r="T18" s="8"/>
      <c r="U18" s="524"/>
      <c r="AC18" s="148"/>
      <c r="AD18" s="148"/>
      <c r="AE18" s="148"/>
      <c r="AF18" s="148"/>
    </row>
    <row r="19" customFormat="false" ht="11.85" hidden="false" customHeight="true" outlineLevel="0" collapsed="false">
      <c r="A19" s="148" t="n">
        <v>17</v>
      </c>
      <c r="B19" s="254"/>
      <c r="C19" s="8"/>
      <c r="D19" s="8"/>
      <c r="E19" s="16" t="s">
        <v>615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525"/>
      <c r="Q19" s="274"/>
      <c r="R19" s="8"/>
      <c r="S19" s="8"/>
      <c r="T19" s="8"/>
      <c r="U19" s="524"/>
    </row>
    <row r="20" customFormat="false" ht="11.85" hidden="false" customHeight="true" outlineLevel="0" collapsed="false">
      <c r="A20" s="148" t="n">
        <v>18</v>
      </c>
      <c r="B20" s="254"/>
      <c r="C20" s="8"/>
      <c r="D20" s="16" t="s">
        <v>616</v>
      </c>
      <c r="E20" s="526" t="n">
        <f aca="false">R34</f>
        <v>4.61764705882353</v>
      </c>
      <c r="F20" s="8"/>
      <c r="G20" s="19" t="s">
        <v>617</v>
      </c>
      <c r="H20" s="9" t="s">
        <v>618</v>
      </c>
      <c r="I20" s="9" t="n">
        <f aca="false">E20-Q18/2</f>
        <v>3.11764705882353</v>
      </c>
      <c r="J20" s="19" t="s">
        <v>619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524"/>
    </row>
    <row r="21" customFormat="false" ht="11.85" hidden="false" customHeight="true" outlineLevel="0" collapsed="false">
      <c r="A21" s="148" t="n">
        <v>19</v>
      </c>
      <c r="B21" s="254"/>
      <c r="C21" s="8"/>
      <c r="D21" s="9" t="n">
        <f aca="false">Q18+Q22</f>
        <v>53</v>
      </c>
      <c r="E21" s="8"/>
      <c r="F21" s="8"/>
      <c r="G21" s="9" t="n">
        <f aca="false">J21+Q18/2</f>
        <v>26.5</v>
      </c>
      <c r="H21" s="9" t="s">
        <v>620</v>
      </c>
      <c r="I21" s="9" t="n">
        <f aca="false">G21-I20</f>
        <v>23.3823529411765</v>
      </c>
      <c r="J21" s="179" t="n">
        <f aca="false">R32</f>
        <v>25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524"/>
    </row>
    <row r="22" customFormat="false" ht="11.85" hidden="false" customHeight="true" outlineLevel="0" collapsed="false">
      <c r="A22" s="148" t="n">
        <v>20</v>
      </c>
      <c r="B22" s="254"/>
      <c r="C22" s="8"/>
      <c r="D22" s="8"/>
      <c r="E22" s="16" t="s">
        <v>621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255" t="s">
        <v>622</v>
      </c>
      <c r="Q22" s="9" t="n">
        <f aca="false">AC15</f>
        <v>50</v>
      </c>
      <c r="R22" s="8"/>
      <c r="S22" s="8"/>
      <c r="T22" s="8"/>
      <c r="U22" s="524"/>
    </row>
    <row r="23" customFormat="false" ht="11.85" hidden="false" customHeight="true" outlineLevel="0" collapsed="false">
      <c r="A23" s="148" t="n">
        <v>21</v>
      </c>
      <c r="B23" s="254"/>
      <c r="C23" s="8"/>
      <c r="D23" s="8"/>
      <c r="E23" s="526" t="n">
        <f aca="false">D21-E20</f>
        <v>48.3823529411765</v>
      </c>
      <c r="F23" s="8"/>
      <c r="G23" s="8"/>
      <c r="H23" s="8"/>
      <c r="I23" s="8"/>
      <c r="J23" s="8"/>
      <c r="K23" s="8"/>
      <c r="L23" s="8"/>
      <c r="M23" s="9" t="str">
        <f aca="false">IF(X15="Flat Bar","***",IF(X15="L Angle",AE15,AF15))</f>
        <v>***</v>
      </c>
      <c r="N23" s="9" t="str">
        <f aca="false">IF(X15="Flat Bar","",IF(X15="L Angle","",""" t2 """))</f>
        <v/>
      </c>
      <c r="O23" s="8"/>
      <c r="P23" s="8"/>
      <c r="Q23" s="8"/>
      <c r="R23" s="8"/>
      <c r="S23" s="8"/>
      <c r="T23" s="8"/>
      <c r="U23" s="524"/>
    </row>
    <row r="24" customFormat="false" ht="11.85" hidden="false" customHeight="true" outlineLevel="0" collapsed="false">
      <c r="A24" s="148" t="n">
        <v>22</v>
      </c>
      <c r="B24" s="254"/>
      <c r="C24" s="8"/>
      <c r="D24" s="8"/>
      <c r="E24" s="8"/>
      <c r="F24" s="8"/>
      <c r="G24" s="8"/>
      <c r="H24" s="8"/>
      <c r="I24" s="255" t="s">
        <v>623</v>
      </c>
      <c r="J24" s="8" t="n">
        <f aca="false">AE15</f>
        <v>6</v>
      </c>
      <c r="K24" s="8"/>
      <c r="L24" s="19" t="str">
        <f aca="false">IF(X15="Flat Bar","",IF(X15="L Angle",""" B """,""" B """))</f>
        <v/>
      </c>
      <c r="M24" s="8"/>
      <c r="N24" s="8"/>
      <c r="O24" s="8"/>
      <c r="P24" s="8"/>
      <c r="Q24" s="8"/>
      <c r="R24" s="8"/>
      <c r="S24" s="8"/>
      <c r="T24" s="8"/>
      <c r="U24" s="524"/>
    </row>
    <row r="25" customFormat="false" ht="11.85" hidden="false" customHeight="true" outlineLevel="0" collapsed="false">
      <c r="A25" s="148" t="n">
        <v>23</v>
      </c>
      <c r="B25" s="254"/>
      <c r="C25" s="8"/>
      <c r="D25" s="8"/>
      <c r="E25" s="8"/>
      <c r="F25" s="8"/>
      <c r="G25" s="8"/>
      <c r="H25" s="8"/>
      <c r="I25" s="8"/>
      <c r="J25" s="8"/>
      <c r="K25" s="8"/>
      <c r="L25" s="9" t="str">
        <f aca="false">IF(X15="Flat Bar","***",AD15)</f>
        <v>***</v>
      </c>
      <c r="M25" s="8"/>
      <c r="N25" s="8"/>
      <c r="O25" s="8"/>
      <c r="P25" s="8"/>
      <c r="Q25" s="8"/>
      <c r="R25" s="8"/>
      <c r="S25" s="8"/>
      <c r="T25" s="8"/>
      <c r="U25" s="524"/>
    </row>
    <row r="26" customFormat="false" ht="11.85" hidden="false" customHeight="true" outlineLevel="0" collapsed="false">
      <c r="A26" s="148" t="n">
        <v>24</v>
      </c>
      <c r="B26" s="254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524"/>
    </row>
    <row r="27" customFormat="false" ht="11.85" hidden="false" customHeight="true" outlineLevel="0" collapsed="false">
      <c r="A27" s="148" t="n">
        <v>25</v>
      </c>
      <c r="B27" s="98"/>
      <c r="C27" s="80" t="s">
        <v>624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523"/>
    </row>
    <row r="28" customFormat="false" ht="11.85" hidden="false" customHeight="true" outlineLevel="0" collapsed="false">
      <c r="A28" s="148" t="n">
        <v>26</v>
      </c>
      <c r="B28" s="98"/>
      <c r="C28" s="80" t="s">
        <v>625</v>
      </c>
      <c r="D28" s="27" t="s">
        <v>140</v>
      </c>
      <c r="E28" s="27" t="s">
        <v>626</v>
      </c>
      <c r="F28" s="27"/>
      <c r="G28" s="25" t="s">
        <v>140</v>
      </c>
      <c r="H28" s="527" t="n">
        <f aca="false">K16</f>
        <v>750</v>
      </c>
      <c r="I28" s="527"/>
      <c r="J28" s="25" t="s">
        <v>207</v>
      </c>
      <c r="K28" s="25" t="n">
        <f aca="false">Q18</f>
        <v>3</v>
      </c>
      <c r="L28" s="27"/>
      <c r="M28" s="27"/>
      <c r="N28" s="27"/>
      <c r="O28" s="27"/>
      <c r="P28" s="27"/>
      <c r="Q28" s="25" t="s">
        <v>140</v>
      </c>
      <c r="R28" s="372" t="n">
        <f aca="false">H28*K28</f>
        <v>2250</v>
      </c>
      <c r="S28" s="372"/>
      <c r="T28" s="27" t="s">
        <v>568</v>
      </c>
      <c r="U28" s="523"/>
      <c r="Y28" s="89" t="str">
        <f aca="false">C29</f>
        <v>  As</v>
      </c>
      <c r="AD28" s="89" t="str">
        <f aca="false">C32</f>
        <v>  y</v>
      </c>
    </row>
    <row r="29" customFormat="false" ht="11.85" hidden="false" customHeight="true" outlineLevel="0" collapsed="false">
      <c r="A29" s="148" t="n">
        <v>27</v>
      </c>
      <c r="B29" s="98"/>
      <c r="C29" s="80" t="s">
        <v>627</v>
      </c>
      <c r="D29" s="27" t="s">
        <v>140</v>
      </c>
      <c r="E29" s="27" t="str">
        <f aca="false">IF(X15=W29,Y29,IF(X15=W30,Y30,IF(X15=W31,Y31,IF(X15=W32,Y32,IF(X15=W33,Y33,"???")))))</f>
        <v>H  x  t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5" t="s">
        <v>140</v>
      </c>
      <c r="R29" s="372" t="n">
        <f aca="false">IF(X15=W29,Q22*J24,IF(X15=W30,(Q22+L25-J24)*J24,IF(X15=W31,Q22*J24+(L25-J24)*M23,IF(X15=W32,(Q22-2*M23)*J24+2*L25*M23,IF(X15=W33,(Q22-2*M23)*J24+2*L25*M23,"???")))))</f>
        <v>300</v>
      </c>
      <c r="S29" s="372"/>
      <c r="T29" s="27" t="s">
        <v>568</v>
      </c>
      <c r="U29" s="523"/>
      <c r="W29" s="138" t="s">
        <v>193</v>
      </c>
      <c r="Y29" s="1" t="s">
        <v>628</v>
      </c>
      <c r="AD29" s="1" t="s">
        <v>629</v>
      </c>
    </row>
    <row r="30" customFormat="false" ht="11.85" hidden="false" customHeight="true" outlineLevel="0" collapsed="false">
      <c r="A30" s="148" t="n">
        <v>28</v>
      </c>
      <c r="B30" s="98"/>
      <c r="C30" s="80" t="s">
        <v>630</v>
      </c>
      <c r="D30" s="27" t="s">
        <v>140</v>
      </c>
      <c r="E30" s="27" t="s">
        <v>631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5" t="s">
        <v>140</v>
      </c>
      <c r="R30" s="372" t="n">
        <f aca="false">R28+R29</f>
        <v>2550</v>
      </c>
      <c r="S30" s="372"/>
      <c r="T30" s="27" t="s">
        <v>568</v>
      </c>
      <c r="U30" s="523"/>
      <c r="W30" s="138" t="s">
        <v>632</v>
      </c>
      <c r="Y30" s="1" t="s">
        <v>633</v>
      </c>
      <c r="AD30" s="1" t="s">
        <v>634</v>
      </c>
    </row>
    <row r="31" customFormat="false" ht="11.85" hidden="false" customHeight="true" outlineLevel="0" collapsed="false">
      <c r="A31" s="148" t="n">
        <v>29</v>
      </c>
      <c r="B31" s="98"/>
      <c r="C31" s="80" t="s">
        <v>635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523"/>
      <c r="W31" s="138" t="s">
        <v>636</v>
      </c>
      <c r="Y31" s="1" t="s">
        <v>637</v>
      </c>
      <c r="AD31" s="1" t="s">
        <v>629</v>
      </c>
    </row>
    <row r="32" customFormat="false" ht="11.85" hidden="false" customHeight="true" outlineLevel="0" collapsed="false">
      <c r="A32" s="148" t="n">
        <v>30</v>
      </c>
      <c r="B32" s="98" t="s">
        <v>638</v>
      </c>
      <c r="C32" s="80" t="s">
        <v>639</v>
      </c>
      <c r="D32" s="27" t="s">
        <v>140</v>
      </c>
      <c r="E32" s="27" t="str">
        <f aca="false">IF(X15=W29,AD29,IF(X15=W30,AD30,IF(X15=W31,AD31,IF(X15=W32,AD32,IF(X15=W33,AD33,"???")))))</f>
        <v>H  /  2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5" t="s">
        <v>140</v>
      </c>
      <c r="R32" s="528" t="n">
        <f aca="false">IF(X15=W29,Q22/2,IF(X15=W30,Q22-(J24*(2*(Q22-J24)+L25)+(Q22-J24)^2)/(2*(Q22-J24+L25)),IF(X15=W31,Q22/2,IF(X15=W32,Q22/2,IF(X15=W33,Q22/2,"???")))))</f>
        <v>25</v>
      </c>
      <c r="S32" s="528"/>
      <c r="T32" s="27" t="s">
        <v>114</v>
      </c>
      <c r="U32" s="523"/>
      <c r="W32" s="138" t="s">
        <v>640</v>
      </c>
      <c r="Y32" s="1" t="s">
        <v>641</v>
      </c>
      <c r="AD32" s="1" t="s">
        <v>629</v>
      </c>
    </row>
    <row r="33" customFormat="false" ht="11.85" hidden="false" customHeight="true" outlineLevel="0" collapsed="false">
      <c r="A33" s="148" t="n">
        <v>31</v>
      </c>
      <c r="B33" s="98"/>
      <c r="C33" s="80" t="s">
        <v>642</v>
      </c>
      <c r="U33" s="523"/>
      <c r="W33" s="138" t="s">
        <v>643</v>
      </c>
      <c r="Y33" s="1" t="str">
        <f aca="false">Y32</f>
        <v>(  H  -  2 t2  )  x  t  +  2 B  x  t2</v>
      </c>
      <c r="AD33" s="1" t="str">
        <f aca="false">AD32</f>
        <v>H  /  2</v>
      </c>
    </row>
    <row r="34" customFormat="false" ht="11.85" hidden="false" customHeight="true" outlineLevel="0" collapsed="false">
      <c r="A34" s="148" t="n">
        <v>32</v>
      </c>
      <c r="B34" s="98"/>
      <c r="C34" s="80" t="s">
        <v>644</v>
      </c>
      <c r="D34" s="27" t="s">
        <v>140</v>
      </c>
      <c r="E34" s="27" t="s">
        <v>645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5" t="s">
        <v>140</v>
      </c>
      <c r="R34" s="349" t="n">
        <f aca="false">Q18/2+R29*G21/R30</f>
        <v>4.61764705882353</v>
      </c>
      <c r="S34" s="349"/>
      <c r="T34" s="27" t="s">
        <v>114</v>
      </c>
      <c r="U34" s="523"/>
    </row>
    <row r="35" customFormat="false" ht="11.85" hidden="false" customHeight="true" outlineLevel="0" collapsed="false">
      <c r="A35" s="148" t="n">
        <v>33</v>
      </c>
      <c r="B35" s="98"/>
      <c r="C35" s="80" t="s">
        <v>276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523"/>
    </row>
    <row r="36" customFormat="false" ht="11.85" hidden="false" customHeight="true" outlineLevel="0" collapsed="false">
      <c r="A36" s="148" t="n">
        <v>34</v>
      </c>
      <c r="B36" s="98"/>
      <c r="C36" s="80" t="s">
        <v>646</v>
      </c>
      <c r="D36" s="27" t="s">
        <v>140</v>
      </c>
      <c r="E36" s="27" t="s">
        <v>647</v>
      </c>
      <c r="F36" s="27"/>
      <c r="G36" s="27" t="s">
        <v>140</v>
      </c>
      <c r="H36" s="527" t="n">
        <f aca="false">K16</f>
        <v>750</v>
      </c>
      <c r="I36" s="527"/>
      <c r="J36" s="25" t="s">
        <v>207</v>
      </c>
      <c r="K36" s="25" t="n">
        <f aca="false">Q18</f>
        <v>3</v>
      </c>
      <c r="L36" s="27" t="s">
        <v>648</v>
      </c>
      <c r="M36" s="25" t="n">
        <v>12</v>
      </c>
      <c r="N36" s="27"/>
      <c r="O36" s="27"/>
      <c r="P36" s="27"/>
      <c r="Q36" s="25" t="s">
        <v>140</v>
      </c>
      <c r="R36" s="372" t="n">
        <f aca="false">H36*K36^3/M36</f>
        <v>1687.5</v>
      </c>
      <c r="S36" s="372"/>
      <c r="T36" s="27" t="s">
        <v>568</v>
      </c>
      <c r="U36" s="523"/>
      <c r="Y36" s="89" t="str">
        <f aca="false">C37</f>
        <v>  Is</v>
      </c>
    </row>
    <row r="37" customFormat="false" ht="11.85" hidden="false" customHeight="true" outlineLevel="0" collapsed="false">
      <c r="A37" s="148" t="n">
        <v>35</v>
      </c>
      <c r="B37" s="98"/>
      <c r="C37" s="80" t="s">
        <v>649</v>
      </c>
      <c r="D37" s="27" t="s">
        <v>140</v>
      </c>
      <c r="E37" s="27" t="str">
        <f aca="false">IF(X15=W37,Y37,IF(X15=W38,Y38,IF(X15=W39,Y39,IF(X15=W40,Y40,IF(X15=W41,Y41,"???")))))</f>
        <v>t  H^3  /  12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5" t="s">
        <v>140</v>
      </c>
      <c r="R37" s="372" t="n">
        <f aca="false">IF(X15=W37,J24*Q22^3/12,IF(X15=W38,1/3*(J24*R32^3+L25*(Q22-R32)^3-(L25-J24)*(Q22-R32-J24)^3),IF(X15=W39,(L25*Q22^3-(Q22-2*M23)^3*(L25-J24))/12,IF(X15=W40,(L25*Q22^3-(Q22-2*M23)^3*(L25-J24))/12,IF(X15=W41,(L25*Q22^3-(Q22-2*M23)^3*(L25-J24))/12,"???")))))</f>
        <v>62500</v>
      </c>
      <c r="S37" s="372"/>
      <c r="T37" s="27" t="s">
        <v>568</v>
      </c>
      <c r="U37" s="523"/>
      <c r="W37" s="138" t="s">
        <v>193</v>
      </c>
      <c r="Y37" s="1" t="s">
        <v>650</v>
      </c>
    </row>
    <row r="38" customFormat="false" ht="11.85" hidden="false" customHeight="true" outlineLevel="0" collapsed="false">
      <c r="A38" s="148" t="n">
        <v>36</v>
      </c>
      <c r="B38" s="98"/>
      <c r="C38" s="80" t="s">
        <v>651</v>
      </c>
      <c r="D38" s="27" t="s">
        <v>140</v>
      </c>
      <c r="E38" s="27" t="s">
        <v>652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5" t="s">
        <v>140</v>
      </c>
      <c r="R38" s="522" t="n">
        <f aca="false">R36+R37+R28*I20^2+R29*I21^2</f>
        <v>250077.205882353</v>
      </c>
      <c r="S38" s="522"/>
      <c r="T38" s="27" t="s">
        <v>568</v>
      </c>
      <c r="U38" s="523"/>
      <c r="W38" s="138" t="s">
        <v>632</v>
      </c>
      <c r="Y38" s="1" t="s">
        <v>653</v>
      </c>
    </row>
    <row r="39" customFormat="false" ht="11.85" hidden="false" customHeight="true" outlineLevel="0" collapsed="false">
      <c r="A39" s="148" t="n">
        <v>37</v>
      </c>
      <c r="B39" s="98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372"/>
      <c r="S39" s="372"/>
      <c r="T39" s="27"/>
      <c r="U39" s="523"/>
      <c r="W39" s="138" t="s">
        <v>636</v>
      </c>
      <c r="Y39" s="1" t="s">
        <v>654</v>
      </c>
    </row>
    <row r="40" customFormat="false" ht="11.85" hidden="false" customHeight="true" outlineLevel="0" collapsed="false">
      <c r="A40" s="148" t="n">
        <v>38</v>
      </c>
      <c r="B40" s="98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523"/>
      <c r="W40" s="138" t="s">
        <v>640</v>
      </c>
      <c r="Y40" s="1" t="s">
        <v>654</v>
      </c>
    </row>
    <row r="41" customFormat="false" ht="11.85" hidden="false" customHeight="true" outlineLevel="0" collapsed="false">
      <c r="A41" s="148" t="n">
        <v>39</v>
      </c>
      <c r="B41" s="98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523"/>
      <c r="W41" s="138" t="s">
        <v>643</v>
      </c>
      <c r="Y41" s="1" t="str">
        <f aca="false">Y40</f>
        <v>[  B H^3  -  ( H - 2 t2 )^3  ( B - t )  ]  /  12</v>
      </c>
    </row>
    <row r="42" customFormat="false" ht="11.85" hidden="false" customHeight="true" outlineLevel="0" collapsed="false">
      <c r="A42" s="148" t="n">
        <v>40</v>
      </c>
      <c r="B42" s="529" t="s">
        <v>655</v>
      </c>
      <c r="C42" s="529"/>
      <c r="D42" s="529"/>
      <c r="E42" s="529"/>
      <c r="F42" s="529"/>
      <c r="G42" s="529"/>
      <c r="H42" s="529"/>
      <c r="I42" s="529"/>
      <c r="J42" s="529"/>
      <c r="K42" s="529"/>
      <c r="L42" s="529"/>
      <c r="M42" s="529"/>
      <c r="N42" s="529"/>
      <c r="O42" s="529"/>
      <c r="P42" s="529"/>
      <c r="Q42" s="529"/>
      <c r="R42" s="529"/>
      <c r="S42" s="529"/>
      <c r="T42" s="529"/>
      <c r="U42" s="529"/>
    </row>
    <row r="43" customFormat="false" ht="11.85" hidden="false" customHeight="true" outlineLevel="0" collapsed="false">
      <c r="A43" s="148" t="n">
        <v>41</v>
      </c>
      <c r="B43" s="98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523"/>
    </row>
    <row r="44" customFormat="false" ht="11.85" hidden="false" customHeight="true" outlineLevel="0" collapsed="false">
      <c r="A44" s="148" t="n">
        <v>42</v>
      </c>
      <c r="B44" s="98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523"/>
    </row>
    <row r="45" customFormat="false" ht="11.85" hidden="false" customHeight="true" outlineLevel="0" collapsed="false">
      <c r="A45" s="148" t="n">
        <v>43</v>
      </c>
      <c r="B45" s="98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523"/>
    </row>
    <row r="46" customFormat="false" ht="11.85" hidden="false" customHeight="true" outlineLevel="0" collapsed="false">
      <c r="A46" s="148" t="n">
        <v>44</v>
      </c>
      <c r="B46" s="98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523"/>
    </row>
    <row r="47" customFormat="false" ht="11.85" hidden="false" customHeight="true" outlineLevel="0" collapsed="false">
      <c r="A47" s="148" t="n">
        <v>45</v>
      </c>
      <c r="B47" s="98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523"/>
    </row>
    <row r="48" customFormat="false" ht="11.85" hidden="false" customHeight="true" outlineLevel="0" collapsed="false">
      <c r="A48" s="148" t="n">
        <v>46</v>
      </c>
      <c r="B48" s="98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523"/>
    </row>
    <row r="49" customFormat="false" ht="11.85" hidden="false" customHeight="true" outlineLevel="0" collapsed="false">
      <c r="A49" s="148" t="n">
        <v>47</v>
      </c>
      <c r="B49" s="98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523"/>
    </row>
    <row r="50" customFormat="false" ht="11.85" hidden="false" customHeight="true" outlineLevel="0" collapsed="false">
      <c r="A50" s="148" t="n">
        <v>48</v>
      </c>
      <c r="B50" s="98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523"/>
    </row>
    <row r="51" customFormat="false" ht="11.85" hidden="false" customHeight="true" outlineLevel="0" collapsed="false">
      <c r="A51" s="148" t="n">
        <v>49</v>
      </c>
      <c r="B51" s="98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523"/>
    </row>
    <row r="52" customFormat="false" ht="11.85" hidden="false" customHeight="true" outlineLevel="0" collapsed="false">
      <c r="A52" s="148" t="n">
        <v>50</v>
      </c>
      <c r="B52" s="98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523"/>
    </row>
    <row r="53" customFormat="false" ht="11.85" hidden="false" customHeight="true" outlineLevel="0" collapsed="false">
      <c r="A53" s="148" t="n">
        <v>51</v>
      </c>
      <c r="B53" s="9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523"/>
    </row>
    <row r="54" customFormat="false" ht="11.85" hidden="false" customHeight="true" outlineLevel="0" collapsed="false">
      <c r="A54" s="148" t="n">
        <v>52</v>
      </c>
      <c r="B54" s="98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523"/>
    </row>
    <row r="55" customFormat="false" ht="11.85" hidden="false" customHeight="true" outlineLevel="0" collapsed="false">
      <c r="A55" s="148" t="n">
        <v>53</v>
      </c>
      <c r="B55" s="98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523"/>
    </row>
    <row r="56" customFormat="false" ht="11.85" hidden="false" customHeight="true" outlineLevel="0" collapsed="false">
      <c r="A56" s="148" t="n">
        <v>54</v>
      </c>
      <c r="B56" s="188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518"/>
    </row>
    <row r="57" customFormat="false" ht="11.85" hidden="false" customHeight="true" outlineLevel="0" collapsed="false">
      <c r="A57" s="148" t="n">
        <v>55</v>
      </c>
      <c r="B57" s="530" t="s">
        <v>656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531"/>
    </row>
    <row r="58" customFormat="false" ht="11.85" hidden="false" customHeight="true" outlineLevel="0" collapsed="false">
      <c r="A58" s="148" t="n">
        <v>56</v>
      </c>
      <c r="B58" s="532" t="s">
        <v>44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523"/>
    </row>
    <row r="59" customFormat="false" ht="11.85" hidden="false" customHeight="true" outlineLevel="0" collapsed="false">
      <c r="A59" s="148" t="n">
        <v>57</v>
      </c>
      <c r="B59" s="532" t="s">
        <v>45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523"/>
    </row>
    <row r="60" customFormat="false" ht="11.85" hidden="false" customHeight="true" outlineLevel="0" collapsed="false">
      <c r="A60" s="148" t="n">
        <v>58</v>
      </c>
      <c r="B60" s="532" t="s">
        <v>47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523"/>
    </row>
    <row r="61" customFormat="false" ht="11.85" hidden="false" customHeight="true" outlineLevel="0" collapsed="false">
      <c r="A61" s="148" t="n">
        <v>59</v>
      </c>
      <c r="B61" s="532" t="s">
        <v>48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523"/>
    </row>
    <row r="62" customFormat="false" ht="11.85" hidden="false" customHeight="true" outlineLevel="0" collapsed="false">
      <c r="A62" s="9" t="n">
        <v>60</v>
      </c>
      <c r="B62" s="533" t="s">
        <v>52</v>
      </c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534"/>
    </row>
    <row r="63" customFormat="false" ht="11.85" hidden="false" customHeight="true" outlineLevel="0" collapsed="false">
      <c r="A63" s="148"/>
      <c r="B63" s="8" t="str">
        <f aca="false">cosymbol</f>
        <v> NTES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20" t="str">
        <f aca="false">coname</f>
        <v>Narai Thermal Engineering Services </v>
      </c>
    </row>
    <row r="64" customFormat="false" ht="11.85" hidden="false" customHeight="true" outlineLevel="0" collapsed="false">
      <c r="A64" s="148"/>
    </row>
    <row r="65" customFormat="false" ht="11.85" hidden="false" customHeight="true" outlineLevel="0" collapsed="false">
      <c r="A65" s="148"/>
    </row>
  </sheetData>
  <mergeCells count="27">
    <mergeCell ref="B1:U2"/>
    <mergeCell ref="R3:U3"/>
    <mergeCell ref="R4:U4"/>
    <mergeCell ref="S6:T6"/>
    <mergeCell ref="R7:U7"/>
    <mergeCell ref="B10:U10"/>
    <mergeCell ref="H11:I11"/>
    <mergeCell ref="H12:I12"/>
    <mergeCell ref="P13:R13"/>
    <mergeCell ref="Z13:AA13"/>
    <mergeCell ref="B14:U14"/>
    <mergeCell ref="W15:W16"/>
    <mergeCell ref="K16:L16"/>
    <mergeCell ref="P18:P19"/>
    <mergeCell ref="Q18:Q19"/>
    <mergeCell ref="H28:I28"/>
    <mergeCell ref="R28:S28"/>
    <mergeCell ref="R29:S29"/>
    <mergeCell ref="R30:S30"/>
    <mergeCell ref="R32:S32"/>
    <mergeCell ref="R34:S34"/>
    <mergeCell ref="H36:I36"/>
    <mergeCell ref="R36:S36"/>
    <mergeCell ref="R37:S37"/>
    <mergeCell ref="R38:S38"/>
    <mergeCell ref="R39:S39"/>
    <mergeCell ref="B42:U42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510" t="s">
        <v>607</v>
      </c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0"/>
      <c r="Q1" s="510"/>
      <c r="R1" s="510"/>
      <c r="S1" s="510"/>
      <c r="T1" s="510"/>
      <c r="U1" s="510"/>
    </row>
    <row r="2" customFormat="false" ht="11.85" hidden="false" customHeight="true" outlineLevel="0" collapsed="false"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0"/>
      <c r="N2" s="510"/>
      <c r="O2" s="510"/>
      <c r="P2" s="510"/>
      <c r="Q2" s="510"/>
      <c r="R2" s="510"/>
      <c r="S2" s="510"/>
      <c r="T2" s="510"/>
      <c r="U2" s="510"/>
    </row>
    <row r="3" customFormat="false" ht="11.85" hidden="false" customHeight="true" outlineLevel="0" collapsed="false">
      <c r="A3" s="148" t="n">
        <v>1</v>
      </c>
      <c r="B3" s="511" t="s">
        <v>177</v>
      </c>
      <c r="C3" s="66"/>
      <c r="D3" s="66"/>
      <c r="E3" s="78" t="str">
        <f aca="false">project</f>
        <v>Misurata Combined Cycle Projects</v>
      </c>
      <c r="F3" s="66"/>
      <c r="G3" s="66"/>
      <c r="H3" s="66"/>
      <c r="I3" s="66"/>
      <c r="J3" s="66"/>
      <c r="K3" s="66"/>
      <c r="L3" s="66"/>
      <c r="M3" s="66"/>
      <c r="N3" s="66"/>
      <c r="O3" s="66"/>
      <c r="P3" s="27" t="s">
        <v>0</v>
      </c>
      <c r="Q3" s="27"/>
      <c r="R3" s="512" t="s">
        <v>608</v>
      </c>
      <c r="S3" s="512"/>
      <c r="T3" s="512"/>
      <c r="U3" s="512"/>
    </row>
    <row r="4" customFormat="false" ht="11.85" hidden="false" customHeight="true" outlineLevel="0" collapsed="false">
      <c r="A4" s="148" t="n">
        <v>2</v>
      </c>
      <c r="B4" s="98" t="s">
        <v>609</v>
      </c>
      <c r="C4" s="27"/>
      <c r="D4" s="27"/>
      <c r="E4" s="80" t="str">
        <f aca="false">client</f>
        <v>GECOL / Lybia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 t="s">
        <v>22</v>
      </c>
      <c r="Q4" s="27"/>
      <c r="R4" s="513" t="str">
        <f aca="false">date</f>
        <v>2016.   4.   16.</v>
      </c>
      <c r="S4" s="513"/>
      <c r="T4" s="513"/>
      <c r="U4" s="513"/>
    </row>
    <row r="5" customFormat="false" ht="11.85" hidden="false" customHeight="true" outlineLevel="0" collapsed="false">
      <c r="A5" s="148" t="n">
        <v>3</v>
      </c>
      <c r="B5" s="98" t="s">
        <v>610</v>
      </c>
      <c r="C5" s="27"/>
      <c r="D5" s="27"/>
      <c r="E5" s="80" t="str">
        <f aca="false">contractor</f>
        <v>Daewoo E&amp;C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8" t="s">
        <v>176</v>
      </c>
      <c r="Q5" s="8"/>
      <c r="R5" s="9" t="n">
        <v>0</v>
      </c>
      <c r="S5" s="279"/>
      <c r="T5" s="279"/>
      <c r="U5" s="514"/>
    </row>
    <row r="6" customFormat="false" ht="11.85" hidden="false" customHeight="true" outlineLevel="0" collapsed="false">
      <c r="A6" s="148" t="n">
        <v>4</v>
      </c>
      <c r="B6" s="188"/>
      <c r="C6" s="6"/>
      <c r="D6" s="6"/>
      <c r="E6" s="515"/>
      <c r="F6" s="6"/>
      <c r="G6" s="6"/>
      <c r="H6" s="6"/>
      <c r="I6" s="6"/>
      <c r="J6" s="6"/>
      <c r="K6" s="6"/>
      <c r="L6" s="6"/>
      <c r="M6" s="6"/>
      <c r="N6" s="6"/>
      <c r="O6" s="6"/>
      <c r="P6" s="116" t="s">
        <v>43</v>
      </c>
      <c r="Q6" s="116"/>
      <c r="R6" s="227" t="n">
        <v>1</v>
      </c>
      <c r="S6" s="57" t="s">
        <v>41</v>
      </c>
      <c r="T6" s="57"/>
      <c r="U6" s="516" t="n">
        <v>1</v>
      </c>
    </row>
    <row r="7" customFormat="false" ht="11.85" hidden="false" customHeight="true" outlineLevel="0" collapsed="false">
      <c r="A7" s="148" t="n">
        <v>5</v>
      </c>
      <c r="B7" s="233" t="s">
        <v>179</v>
      </c>
      <c r="C7" s="23"/>
      <c r="D7" s="23"/>
      <c r="E7" s="197" t="str">
        <f aca="false">service</f>
        <v>Economizer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 t="s">
        <v>10</v>
      </c>
      <c r="Q7" s="23"/>
      <c r="R7" s="517" t="str">
        <f aca="false">itemno</f>
        <v>QLA10AC001</v>
      </c>
      <c r="S7" s="517"/>
      <c r="T7" s="517"/>
      <c r="U7" s="517"/>
    </row>
    <row r="8" customFormat="false" ht="11.85" hidden="false" customHeight="true" outlineLevel="0" collapsed="false">
      <c r="A8" s="148" t="n">
        <v>6</v>
      </c>
      <c r="B8" s="98"/>
      <c r="C8" s="27"/>
      <c r="D8" s="27"/>
      <c r="E8" s="80"/>
      <c r="F8" s="27"/>
      <c r="G8" s="27"/>
      <c r="H8" s="27"/>
      <c r="I8" s="27"/>
      <c r="J8" s="27"/>
      <c r="K8" s="27"/>
      <c r="L8" s="27"/>
      <c r="M8" s="27"/>
      <c r="N8" s="27"/>
      <c r="O8" s="27"/>
      <c r="P8" s="6"/>
      <c r="Q8" s="6"/>
      <c r="R8" s="6"/>
      <c r="S8" s="6"/>
      <c r="T8" s="6"/>
      <c r="U8" s="518"/>
    </row>
    <row r="9" customFormat="false" ht="11.85" hidden="false" customHeight="true" outlineLevel="0" collapsed="false">
      <c r="A9" s="148" t="n">
        <v>7</v>
      </c>
      <c r="B9" s="188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518"/>
    </row>
    <row r="10" customFormat="false" ht="11.85" hidden="false" customHeight="true" outlineLevel="0" collapsed="false">
      <c r="A10" s="148" t="n">
        <v>8</v>
      </c>
      <c r="B10" s="519" t="s">
        <v>180</v>
      </c>
      <c r="C10" s="519"/>
      <c r="D10" s="519"/>
      <c r="E10" s="519"/>
      <c r="F10" s="519"/>
      <c r="G10" s="519"/>
      <c r="H10" s="519"/>
      <c r="I10" s="519"/>
      <c r="J10" s="519"/>
      <c r="K10" s="519"/>
      <c r="L10" s="519"/>
      <c r="M10" s="519"/>
      <c r="N10" s="519"/>
      <c r="O10" s="519"/>
      <c r="P10" s="519"/>
      <c r="Q10" s="519"/>
      <c r="R10" s="519"/>
      <c r="S10" s="519"/>
      <c r="T10" s="519"/>
      <c r="U10" s="519"/>
    </row>
    <row r="11" customFormat="false" ht="11.85" hidden="false" customHeight="true" outlineLevel="0" collapsed="false">
      <c r="A11" s="148" t="n">
        <v>9</v>
      </c>
      <c r="B11" s="511" t="s">
        <v>611</v>
      </c>
      <c r="C11" s="66"/>
      <c r="D11" s="66"/>
      <c r="E11" s="66"/>
      <c r="F11" s="85"/>
      <c r="G11" s="66"/>
      <c r="H11" s="520" t="n">
        <f aca="false">W11</f>
        <v>6</v>
      </c>
      <c r="I11" s="520"/>
      <c r="J11" s="66" t="s">
        <v>121</v>
      </c>
      <c r="K11" s="85"/>
      <c r="L11" s="233"/>
      <c r="M11" s="66"/>
      <c r="N11" s="66"/>
      <c r="O11" s="66"/>
      <c r="P11" s="66"/>
      <c r="Q11" s="66"/>
      <c r="R11" s="66"/>
      <c r="S11" s="66"/>
      <c r="T11" s="66"/>
      <c r="U11" s="521"/>
      <c r="W11" s="250" t="n">
        <f aca="false">shellt</f>
        <v>6</v>
      </c>
    </row>
    <row r="12" customFormat="false" ht="11.85" hidden="false" customHeight="true" outlineLevel="0" collapsed="false">
      <c r="A12" s="148" t="n">
        <v>10</v>
      </c>
      <c r="B12" s="98" t="s">
        <v>612</v>
      </c>
      <c r="C12" s="27"/>
      <c r="D12" s="27"/>
      <c r="E12" s="27"/>
      <c r="F12" s="81"/>
      <c r="G12" s="27"/>
      <c r="H12" s="522" t="n">
        <f aca="false">shell!P17</f>
        <v>750</v>
      </c>
      <c r="I12" s="522"/>
      <c r="J12" s="27" t="s">
        <v>114</v>
      </c>
      <c r="K12" s="81"/>
      <c r="L12" s="98"/>
      <c r="M12" s="27"/>
      <c r="N12" s="27"/>
      <c r="O12" s="27"/>
      <c r="P12" s="27"/>
      <c r="Q12" s="27"/>
      <c r="R12" s="27"/>
      <c r="S12" s="27"/>
      <c r="T12" s="27"/>
      <c r="U12" s="523"/>
      <c r="W12" s="250" t="n">
        <f aca="false">shellca</f>
        <v>3</v>
      </c>
    </row>
    <row r="13" customFormat="false" ht="11.85" hidden="false" customHeight="true" outlineLevel="0" collapsed="false">
      <c r="A13" s="148" t="n">
        <v>11</v>
      </c>
      <c r="B13" s="98" t="s">
        <v>189</v>
      </c>
      <c r="C13" s="27"/>
      <c r="D13" s="27"/>
      <c r="E13" s="27"/>
      <c r="F13" s="27"/>
      <c r="G13" s="27"/>
      <c r="H13" s="27"/>
      <c r="I13" s="346" t="str">
        <f aca="false">IF(X17="Flat Bar","FB "&amp;AC17&amp;" x "&amp;AE17,X18)</f>
        <v>FB 50 x 6</v>
      </c>
      <c r="J13" s="27"/>
      <c r="K13" s="27"/>
      <c r="L13" s="210" t="s">
        <v>183</v>
      </c>
      <c r="M13" s="27"/>
      <c r="N13" s="27"/>
      <c r="O13" s="27"/>
      <c r="P13" s="246" t="n">
        <f aca="false">W12</f>
        <v>3</v>
      </c>
      <c r="Q13" s="246"/>
      <c r="R13" s="246"/>
      <c r="S13" s="81" t="s">
        <v>114</v>
      </c>
      <c r="T13" s="27"/>
      <c r="U13" s="523"/>
      <c r="W13" s="89" t="str">
        <f aca="false">B13</f>
        <v> Stiffener</v>
      </c>
      <c r="Z13" s="158" t="s">
        <v>193</v>
      </c>
      <c r="AA13" s="158"/>
      <c r="AC13" s="159" t="s">
        <v>194</v>
      </c>
      <c r="AD13" s="159" t="s">
        <v>195</v>
      </c>
      <c r="AE13" s="159" t="s">
        <v>121</v>
      </c>
      <c r="AF13" s="159" t="s">
        <v>196</v>
      </c>
    </row>
    <row r="14" customFormat="false" ht="11.85" hidden="false" customHeight="true" outlineLevel="0" collapsed="false">
      <c r="A14" s="148" t="n">
        <v>12</v>
      </c>
      <c r="B14" s="519" t="s">
        <v>202</v>
      </c>
      <c r="C14" s="519"/>
      <c r="D14" s="519"/>
      <c r="E14" s="519"/>
      <c r="F14" s="519"/>
      <c r="G14" s="519"/>
      <c r="H14" s="519"/>
      <c r="I14" s="519"/>
      <c r="J14" s="519"/>
      <c r="K14" s="519"/>
      <c r="L14" s="519"/>
      <c r="M14" s="519"/>
      <c r="N14" s="519"/>
      <c r="O14" s="519"/>
      <c r="P14" s="519"/>
      <c r="Q14" s="519"/>
      <c r="R14" s="519"/>
      <c r="S14" s="519"/>
      <c r="T14" s="519"/>
      <c r="U14" s="519"/>
      <c r="W14" s="1" t="str">
        <f aca="false">shell!W20</f>
        <v>ASTM</v>
      </c>
      <c r="Z14" s="148" t="s">
        <v>198</v>
      </c>
      <c r="AA14" s="148" t="s">
        <v>121</v>
      </c>
    </row>
    <row r="15" customFormat="false" ht="11.85" hidden="false" customHeight="true" outlineLevel="0" collapsed="false">
      <c r="A15" s="148" t="n">
        <v>13</v>
      </c>
      <c r="B15" s="254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524"/>
      <c r="Z15" s="211"/>
      <c r="AA15" s="211"/>
      <c r="AC15" s="211"/>
      <c r="AD15" s="211"/>
      <c r="AE15" s="211"/>
      <c r="AF15" s="211"/>
    </row>
    <row r="16" customFormat="false" ht="11.85" hidden="false" customHeight="true" outlineLevel="0" collapsed="false">
      <c r="A16" s="148" t="n">
        <v>14</v>
      </c>
      <c r="B16" s="254"/>
      <c r="C16" s="8"/>
      <c r="D16" s="8"/>
      <c r="E16" s="8"/>
      <c r="F16" s="8"/>
      <c r="G16" s="8"/>
      <c r="H16" s="8"/>
      <c r="I16" s="8"/>
      <c r="J16" s="255" t="s">
        <v>613</v>
      </c>
      <c r="K16" s="259" t="n">
        <f aca="false">H12</f>
        <v>750</v>
      </c>
      <c r="L16" s="259"/>
      <c r="M16" s="8"/>
      <c r="N16" s="8"/>
      <c r="O16" s="8"/>
      <c r="P16" s="8"/>
      <c r="Q16" s="8"/>
      <c r="R16" s="8"/>
      <c r="S16" s="8"/>
      <c r="T16" s="8"/>
      <c r="U16" s="524"/>
      <c r="AC16" s="148"/>
      <c r="AD16" s="148"/>
      <c r="AE16" s="148"/>
      <c r="AF16" s="148"/>
    </row>
    <row r="17" customFormat="false" ht="11.85" hidden="false" customHeight="true" outlineLevel="0" collapsed="false">
      <c r="A17" s="148" t="n">
        <v>15</v>
      </c>
      <c r="B17" s="254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524"/>
      <c r="W17" s="263" t="s">
        <v>192</v>
      </c>
      <c r="X17" s="1" t="str">
        <f aca="false">shell!X23</f>
        <v>Flat Bar</v>
      </c>
      <c r="Z17" s="211" t="n">
        <f aca="false">shell!Z23</f>
        <v>50</v>
      </c>
      <c r="AA17" s="211" t="n">
        <f aca="false">shell!AA23</f>
        <v>6</v>
      </c>
      <c r="AB17" s="1" t="s">
        <v>199</v>
      </c>
      <c r="AC17" s="211" t="n">
        <f aca="false">IF(X17="Flat Bar",Z17,AC18)</f>
        <v>50</v>
      </c>
      <c r="AD17" s="211" t="str">
        <f aca="false">IF(X17="Flat Bar","***",AD18)</f>
        <v>***</v>
      </c>
      <c r="AE17" s="211" t="n">
        <f aca="false">IF(X17="Flat Bar",AA17,AE18)</f>
        <v>6</v>
      </c>
      <c r="AF17" s="211" t="str">
        <f aca="false">IF(X17="Flat Bar","***",IF(X17="L Angle","***",AF18))</f>
        <v>***</v>
      </c>
    </row>
    <row r="18" customFormat="false" ht="11.85" hidden="false" customHeight="true" outlineLevel="0" collapsed="false">
      <c r="A18" s="148" t="n">
        <v>16</v>
      </c>
      <c r="B18" s="254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525" t="s">
        <v>614</v>
      </c>
      <c r="Q18" s="274" t="n">
        <f aca="false">H11-P13</f>
        <v>3</v>
      </c>
      <c r="R18" s="8"/>
      <c r="S18" s="8"/>
      <c r="T18" s="8"/>
      <c r="U18" s="524"/>
      <c r="W18" s="263"/>
      <c r="X18" s="1" t="str">
        <f aca="false">shell!X24</f>
        <v>L 50 x 50 x 6</v>
      </c>
      <c r="AB18" s="1" t="s">
        <v>201</v>
      </c>
      <c r="AC18" s="148" t="str">
        <f aca="false">IF(X17="Flat Bar","***",shapesteel(X17,X18,2))</f>
        <v>***</v>
      </c>
      <c r="AD18" s="148" t="str">
        <f aca="false">IF(X17="Flat Bar","***",shapesteel(X17,X18,3))</f>
        <v>***</v>
      </c>
      <c r="AE18" s="148" t="str">
        <f aca="false">IF(X17="Flat Bar","***",shapesteel(X17,X18,4))</f>
        <v>***</v>
      </c>
      <c r="AF18" s="148" t="str">
        <f aca="false">IF(X17="Flat Bar","***",IF(X17="L Angle","***",shapesteel(X17,X18,5)))</f>
        <v>***</v>
      </c>
    </row>
    <row r="19" customFormat="false" ht="11.85" hidden="false" customHeight="true" outlineLevel="0" collapsed="false">
      <c r="A19" s="148" t="n">
        <v>17</v>
      </c>
      <c r="B19" s="254"/>
      <c r="C19" s="8"/>
      <c r="D19" s="8"/>
      <c r="E19" s="16" t="s">
        <v>615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525"/>
      <c r="Q19" s="274"/>
      <c r="R19" s="8"/>
      <c r="S19" s="8"/>
      <c r="T19" s="8"/>
      <c r="U19" s="524"/>
    </row>
    <row r="20" customFormat="false" ht="11.85" hidden="false" customHeight="true" outlineLevel="0" collapsed="false">
      <c r="A20" s="148" t="n">
        <v>18</v>
      </c>
      <c r="B20" s="254"/>
      <c r="C20" s="8"/>
      <c r="D20" s="16" t="s">
        <v>616</v>
      </c>
      <c r="E20" s="526" t="n">
        <f aca="false">R34</f>
        <v>4.61764705882353</v>
      </c>
      <c r="F20" s="8"/>
      <c r="G20" s="19" t="s">
        <v>617</v>
      </c>
      <c r="H20" s="9" t="s">
        <v>618</v>
      </c>
      <c r="I20" s="9" t="n">
        <f aca="false">E20-Q18/2</f>
        <v>3.11764705882353</v>
      </c>
      <c r="J20" s="19" t="s">
        <v>619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524"/>
    </row>
    <row r="21" customFormat="false" ht="11.85" hidden="false" customHeight="true" outlineLevel="0" collapsed="false">
      <c r="A21" s="148" t="n">
        <v>19</v>
      </c>
      <c r="B21" s="254"/>
      <c r="C21" s="8"/>
      <c r="D21" s="9" t="n">
        <f aca="false">Q18+Q22</f>
        <v>53</v>
      </c>
      <c r="E21" s="8"/>
      <c r="F21" s="8"/>
      <c r="G21" s="9" t="n">
        <f aca="false">J21+Q18/2</f>
        <v>26.5</v>
      </c>
      <c r="H21" s="9" t="s">
        <v>620</v>
      </c>
      <c r="I21" s="9" t="n">
        <f aca="false">G21-I20</f>
        <v>23.3823529411765</v>
      </c>
      <c r="J21" s="179" t="n">
        <f aca="false">R32</f>
        <v>25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524"/>
    </row>
    <row r="22" customFormat="false" ht="11.85" hidden="false" customHeight="true" outlineLevel="0" collapsed="false">
      <c r="A22" s="148" t="n">
        <v>20</v>
      </c>
      <c r="B22" s="254"/>
      <c r="C22" s="8"/>
      <c r="D22" s="8"/>
      <c r="E22" s="16" t="s">
        <v>621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255" t="s">
        <v>622</v>
      </c>
      <c r="Q22" s="9" t="n">
        <f aca="false">AC17</f>
        <v>50</v>
      </c>
      <c r="R22" s="8"/>
      <c r="S22" s="8"/>
      <c r="T22" s="8"/>
      <c r="U22" s="524"/>
    </row>
    <row r="23" customFormat="false" ht="11.85" hidden="false" customHeight="true" outlineLevel="0" collapsed="false">
      <c r="A23" s="148" t="n">
        <v>21</v>
      </c>
      <c r="B23" s="254"/>
      <c r="C23" s="8"/>
      <c r="D23" s="8"/>
      <c r="E23" s="526" t="n">
        <f aca="false">D21-E20</f>
        <v>48.3823529411765</v>
      </c>
      <c r="F23" s="8"/>
      <c r="G23" s="8"/>
      <c r="H23" s="8"/>
      <c r="I23" s="8"/>
      <c r="J23" s="8"/>
      <c r="K23" s="8"/>
      <c r="L23" s="8"/>
      <c r="M23" s="9" t="str">
        <f aca="false">IF(X17="Flat Bar","***",IF(X17="L Angle",AE17,AF17))</f>
        <v>***</v>
      </c>
      <c r="N23" s="9" t="str">
        <f aca="false">IF(X17="Flat Bar","",IF(X17="L Angle","",""" t2 """))</f>
        <v/>
      </c>
      <c r="O23" s="8"/>
      <c r="P23" s="8"/>
      <c r="Q23" s="8"/>
      <c r="R23" s="8"/>
      <c r="S23" s="8"/>
      <c r="T23" s="8"/>
      <c r="U23" s="524"/>
    </row>
    <row r="24" customFormat="false" ht="11.85" hidden="false" customHeight="true" outlineLevel="0" collapsed="false">
      <c r="A24" s="148" t="n">
        <v>22</v>
      </c>
      <c r="B24" s="254"/>
      <c r="C24" s="8"/>
      <c r="D24" s="8"/>
      <c r="E24" s="8"/>
      <c r="F24" s="8"/>
      <c r="G24" s="8"/>
      <c r="H24" s="8"/>
      <c r="I24" s="255" t="s">
        <v>623</v>
      </c>
      <c r="J24" s="8" t="n">
        <f aca="false">AE17</f>
        <v>6</v>
      </c>
      <c r="K24" s="8"/>
      <c r="L24" s="19" t="str">
        <f aca="false">IF(X17="Flat Bar","",IF(X17="L Angle",""" B """,""" B """))</f>
        <v/>
      </c>
      <c r="M24" s="8"/>
      <c r="N24" s="8"/>
      <c r="O24" s="8"/>
      <c r="P24" s="8"/>
      <c r="Q24" s="8"/>
      <c r="R24" s="8"/>
      <c r="S24" s="8"/>
      <c r="T24" s="8"/>
      <c r="U24" s="524"/>
    </row>
    <row r="25" customFormat="false" ht="11.85" hidden="false" customHeight="true" outlineLevel="0" collapsed="false">
      <c r="A25" s="148" t="n">
        <v>23</v>
      </c>
      <c r="B25" s="254"/>
      <c r="C25" s="8"/>
      <c r="D25" s="8"/>
      <c r="E25" s="8"/>
      <c r="F25" s="8"/>
      <c r="G25" s="8"/>
      <c r="H25" s="8"/>
      <c r="I25" s="8"/>
      <c r="J25" s="8"/>
      <c r="K25" s="8"/>
      <c r="L25" s="9" t="str">
        <f aca="false">IF(X17="Flat Bar","***",AD17)</f>
        <v>***</v>
      </c>
      <c r="M25" s="8"/>
      <c r="N25" s="8"/>
      <c r="O25" s="8"/>
      <c r="P25" s="8"/>
      <c r="Q25" s="8"/>
      <c r="R25" s="8"/>
      <c r="S25" s="8"/>
      <c r="T25" s="8"/>
      <c r="U25" s="524"/>
    </row>
    <row r="26" customFormat="false" ht="11.85" hidden="false" customHeight="true" outlineLevel="0" collapsed="false">
      <c r="A26" s="148" t="n">
        <v>24</v>
      </c>
      <c r="B26" s="254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524"/>
    </row>
    <row r="27" customFormat="false" ht="11.85" hidden="false" customHeight="true" outlineLevel="0" collapsed="false">
      <c r="A27" s="148" t="n">
        <v>25</v>
      </c>
      <c r="B27" s="98"/>
      <c r="C27" s="80" t="s">
        <v>624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523"/>
    </row>
    <row r="28" customFormat="false" ht="11.85" hidden="false" customHeight="true" outlineLevel="0" collapsed="false">
      <c r="A28" s="148" t="n">
        <v>26</v>
      </c>
      <c r="B28" s="98"/>
      <c r="C28" s="80" t="s">
        <v>625</v>
      </c>
      <c r="D28" s="27" t="s">
        <v>140</v>
      </c>
      <c r="E28" s="27" t="s">
        <v>626</v>
      </c>
      <c r="F28" s="27"/>
      <c r="G28" s="25" t="s">
        <v>140</v>
      </c>
      <c r="H28" s="527" t="n">
        <f aca="false">K16</f>
        <v>750</v>
      </c>
      <c r="I28" s="527"/>
      <c r="J28" s="25" t="s">
        <v>207</v>
      </c>
      <c r="K28" s="25" t="n">
        <f aca="false">Q18</f>
        <v>3</v>
      </c>
      <c r="L28" s="27"/>
      <c r="M28" s="27"/>
      <c r="N28" s="27"/>
      <c r="O28" s="27"/>
      <c r="P28" s="27"/>
      <c r="Q28" s="25" t="s">
        <v>140</v>
      </c>
      <c r="R28" s="372" t="n">
        <f aca="false">H28*K28</f>
        <v>2250</v>
      </c>
      <c r="S28" s="372"/>
      <c r="T28" s="27" t="s">
        <v>568</v>
      </c>
      <c r="U28" s="523"/>
      <c r="Y28" s="89" t="str">
        <f aca="false">C29</f>
        <v>  As</v>
      </c>
      <c r="AD28" s="89" t="str">
        <f aca="false">C32</f>
        <v>  y</v>
      </c>
    </row>
    <row r="29" customFormat="false" ht="11.85" hidden="false" customHeight="true" outlineLevel="0" collapsed="false">
      <c r="A29" s="148" t="n">
        <v>27</v>
      </c>
      <c r="B29" s="98"/>
      <c r="C29" s="80" t="s">
        <v>627</v>
      </c>
      <c r="D29" s="27" t="s">
        <v>140</v>
      </c>
      <c r="E29" s="27" t="str">
        <f aca="false">IF(X17=W29,Y29,IF(X17=W30,Y30,IF(X17=W31,Y31,IF(X17=W32,Y32,IF(X17=W33,Y33,"???")))))</f>
        <v>H  x  t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5" t="s">
        <v>140</v>
      </c>
      <c r="R29" s="372" t="n">
        <f aca="false">IF(X17=W29,Q22*J24,IF(X17=W30,(Q22+L25-J24)*J24,IF(X17=W31,Q22*J24+(L25-J24)*M23,IF(X17=W32,(Q22-2*M23)*J24+2*L25*M23,IF(X17=W33,(Q22-2*M23)*J24+2*L25*M23,"???")))))</f>
        <v>300</v>
      </c>
      <c r="S29" s="372"/>
      <c r="T29" s="27" t="s">
        <v>568</v>
      </c>
      <c r="U29" s="523"/>
      <c r="W29" s="138" t="s">
        <v>193</v>
      </c>
      <c r="Y29" s="1" t="s">
        <v>628</v>
      </c>
      <c r="AD29" s="1" t="s">
        <v>629</v>
      </c>
    </row>
    <row r="30" customFormat="false" ht="11.85" hidden="false" customHeight="true" outlineLevel="0" collapsed="false">
      <c r="A30" s="148" t="n">
        <v>28</v>
      </c>
      <c r="B30" s="98"/>
      <c r="C30" s="80" t="s">
        <v>630</v>
      </c>
      <c r="D30" s="27" t="s">
        <v>140</v>
      </c>
      <c r="E30" s="27" t="s">
        <v>631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5" t="s">
        <v>140</v>
      </c>
      <c r="R30" s="372" t="n">
        <f aca="false">R28+R29</f>
        <v>2550</v>
      </c>
      <c r="S30" s="372"/>
      <c r="T30" s="27" t="s">
        <v>568</v>
      </c>
      <c r="U30" s="523"/>
      <c r="W30" s="138" t="s">
        <v>632</v>
      </c>
      <c r="Y30" s="1" t="s">
        <v>633</v>
      </c>
      <c r="AD30" s="1" t="s">
        <v>634</v>
      </c>
    </row>
    <row r="31" customFormat="false" ht="11.85" hidden="false" customHeight="true" outlineLevel="0" collapsed="false">
      <c r="A31" s="148" t="n">
        <v>29</v>
      </c>
      <c r="B31" s="98"/>
      <c r="C31" s="80" t="s">
        <v>635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523"/>
      <c r="W31" s="138" t="s">
        <v>636</v>
      </c>
      <c r="Y31" s="1" t="s">
        <v>637</v>
      </c>
      <c r="AD31" s="1" t="s">
        <v>629</v>
      </c>
    </row>
    <row r="32" customFormat="false" ht="11.85" hidden="false" customHeight="true" outlineLevel="0" collapsed="false">
      <c r="A32" s="148" t="n">
        <v>30</v>
      </c>
      <c r="B32" s="98" t="s">
        <v>638</v>
      </c>
      <c r="C32" s="80" t="s">
        <v>639</v>
      </c>
      <c r="D32" s="27" t="s">
        <v>140</v>
      </c>
      <c r="E32" s="27" t="str">
        <f aca="false">IF(X17=W29,AD29,IF(X17=W30,AD30,IF(X17=W31,AD31,IF(X17=W32,AD32,IF(X17=W33,AD33,"???")))))</f>
        <v>H  /  2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5" t="s">
        <v>140</v>
      </c>
      <c r="R32" s="528" t="n">
        <f aca="false">IF(X17=W29,Q22/2,IF(X17=W30,Q22-(J24*(2*(Q22-J24)+L25)+(Q22-J24)^2)/(2*(Q22-J24+L25)),IF(X17=W31,Q22/2,IF(X17=W32,Q22/2,IF(X17=W33,Q22/2,"???")))))</f>
        <v>25</v>
      </c>
      <c r="S32" s="528"/>
      <c r="T32" s="27" t="s">
        <v>114</v>
      </c>
      <c r="U32" s="523"/>
      <c r="W32" s="138" t="s">
        <v>640</v>
      </c>
      <c r="Y32" s="1" t="s">
        <v>641</v>
      </c>
      <c r="AD32" s="1" t="s">
        <v>629</v>
      </c>
    </row>
    <row r="33" customFormat="false" ht="11.85" hidden="false" customHeight="true" outlineLevel="0" collapsed="false">
      <c r="A33" s="148" t="n">
        <v>31</v>
      </c>
      <c r="B33" s="98"/>
      <c r="C33" s="80" t="s">
        <v>642</v>
      </c>
      <c r="U33" s="523"/>
      <c r="W33" s="138" t="s">
        <v>643</v>
      </c>
      <c r="Y33" s="1" t="str">
        <f aca="false">Y32</f>
        <v>(  H  -  2 t2  )  x  t  +  2 B  x  t2</v>
      </c>
      <c r="AD33" s="1" t="str">
        <f aca="false">AD32</f>
        <v>H  /  2</v>
      </c>
    </row>
    <row r="34" customFormat="false" ht="11.85" hidden="false" customHeight="true" outlineLevel="0" collapsed="false">
      <c r="A34" s="148" t="n">
        <v>32</v>
      </c>
      <c r="B34" s="98"/>
      <c r="C34" s="80" t="s">
        <v>644</v>
      </c>
      <c r="D34" s="27" t="s">
        <v>140</v>
      </c>
      <c r="E34" s="27" t="s">
        <v>645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5" t="s">
        <v>140</v>
      </c>
      <c r="R34" s="349" t="n">
        <f aca="false">Q18/2+R29*G21/R30</f>
        <v>4.61764705882353</v>
      </c>
      <c r="S34" s="349"/>
      <c r="T34" s="27" t="s">
        <v>114</v>
      </c>
      <c r="U34" s="523"/>
    </row>
    <row r="35" customFormat="false" ht="11.85" hidden="false" customHeight="true" outlineLevel="0" collapsed="false">
      <c r="A35" s="148" t="n">
        <v>33</v>
      </c>
      <c r="B35" s="98"/>
      <c r="C35" s="80" t="s">
        <v>276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523"/>
    </row>
    <row r="36" customFormat="false" ht="11.85" hidden="false" customHeight="true" outlineLevel="0" collapsed="false">
      <c r="A36" s="148" t="n">
        <v>34</v>
      </c>
      <c r="B36" s="98"/>
      <c r="C36" s="80" t="s">
        <v>646</v>
      </c>
      <c r="D36" s="27" t="s">
        <v>140</v>
      </c>
      <c r="E36" s="27" t="s">
        <v>647</v>
      </c>
      <c r="F36" s="27"/>
      <c r="G36" s="27" t="s">
        <v>140</v>
      </c>
      <c r="H36" s="527" t="n">
        <f aca="false">K16</f>
        <v>750</v>
      </c>
      <c r="I36" s="527"/>
      <c r="J36" s="25" t="s">
        <v>207</v>
      </c>
      <c r="K36" s="25" t="n">
        <f aca="false">Q18</f>
        <v>3</v>
      </c>
      <c r="L36" s="27" t="s">
        <v>648</v>
      </c>
      <c r="M36" s="25" t="n">
        <v>12</v>
      </c>
      <c r="N36" s="27"/>
      <c r="O36" s="27"/>
      <c r="P36" s="27"/>
      <c r="Q36" s="25" t="s">
        <v>140</v>
      </c>
      <c r="R36" s="372" t="n">
        <f aca="false">H36*K36^3/M36</f>
        <v>1687.5</v>
      </c>
      <c r="S36" s="372"/>
      <c r="T36" s="27" t="s">
        <v>568</v>
      </c>
      <c r="U36" s="523"/>
      <c r="Y36" s="89" t="str">
        <f aca="false">C37</f>
        <v>  Is</v>
      </c>
    </row>
    <row r="37" customFormat="false" ht="11.85" hidden="false" customHeight="true" outlineLevel="0" collapsed="false">
      <c r="A37" s="148" t="n">
        <v>35</v>
      </c>
      <c r="B37" s="98"/>
      <c r="C37" s="80" t="s">
        <v>649</v>
      </c>
      <c r="D37" s="27" t="s">
        <v>140</v>
      </c>
      <c r="E37" s="27" t="str">
        <f aca="false">IF(X17=W37,Y37,IF(X17=W38,Y38,IF(X17=W39,Y39,IF(X17=W40,Y40,IF(X17=W41,Y41,"???")))))</f>
        <v>t  H^3  /  12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5" t="s">
        <v>140</v>
      </c>
      <c r="R37" s="372" t="n">
        <f aca="false">IF(X17=W37,J24*Q22^3/12,IF(X17=W38,1/3*(J24*R32^3+L25*(Q22-R32)^3-(L25-J24)*(Q22-R32-J24)^3),IF(X17=W39,(L25*Q22^3-(Q22-2*M23)^3*(L25-J24))/12,IF(X17=W40,(L25*Q22^3-(Q22-2*M23)^3*(L25-J24))/12,IF(X17=W41,(L25*Q22^3-(Q22-2*M23)^3*(L25-J24))/12,"???")))))</f>
        <v>62500</v>
      </c>
      <c r="S37" s="372"/>
      <c r="T37" s="27" t="s">
        <v>568</v>
      </c>
      <c r="U37" s="523"/>
      <c r="W37" s="138" t="s">
        <v>193</v>
      </c>
      <c r="Y37" s="1" t="s">
        <v>650</v>
      </c>
    </row>
    <row r="38" customFormat="false" ht="11.85" hidden="false" customHeight="true" outlineLevel="0" collapsed="false">
      <c r="A38" s="148" t="n">
        <v>36</v>
      </c>
      <c r="B38" s="98"/>
      <c r="C38" s="80" t="s">
        <v>651</v>
      </c>
      <c r="D38" s="27" t="s">
        <v>140</v>
      </c>
      <c r="E38" s="27" t="s">
        <v>652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5" t="s">
        <v>140</v>
      </c>
      <c r="R38" s="522" t="n">
        <f aca="false">R36+R37+R28*I20^2+R29*I21^2</f>
        <v>250077.205882353</v>
      </c>
      <c r="S38" s="522"/>
      <c r="T38" s="27" t="s">
        <v>568</v>
      </c>
      <c r="U38" s="523"/>
      <c r="W38" s="138" t="s">
        <v>632</v>
      </c>
      <c r="Y38" s="1" t="s">
        <v>653</v>
      </c>
    </row>
    <row r="39" customFormat="false" ht="11.85" hidden="false" customHeight="true" outlineLevel="0" collapsed="false">
      <c r="A39" s="148" t="n">
        <v>37</v>
      </c>
      <c r="B39" s="98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372"/>
      <c r="S39" s="372"/>
      <c r="T39" s="27"/>
      <c r="U39" s="523"/>
      <c r="W39" s="138" t="s">
        <v>636</v>
      </c>
      <c r="Y39" s="1" t="s">
        <v>654</v>
      </c>
    </row>
    <row r="40" customFormat="false" ht="11.85" hidden="false" customHeight="true" outlineLevel="0" collapsed="false">
      <c r="A40" s="148" t="n">
        <v>38</v>
      </c>
      <c r="B40" s="98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523"/>
      <c r="W40" s="138" t="s">
        <v>640</v>
      </c>
      <c r="Y40" s="1" t="s">
        <v>654</v>
      </c>
    </row>
    <row r="41" customFormat="false" ht="11.85" hidden="false" customHeight="true" outlineLevel="0" collapsed="false">
      <c r="A41" s="148" t="n">
        <v>39</v>
      </c>
      <c r="B41" s="98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523"/>
      <c r="W41" s="138" t="s">
        <v>643</v>
      </c>
      <c r="Y41" s="1" t="str">
        <f aca="false">Y40</f>
        <v>[  B H^3  -  ( H - 2 t2 )^3  ( B - t )  ]  /  12</v>
      </c>
    </row>
    <row r="42" customFormat="false" ht="11.85" hidden="false" customHeight="true" outlineLevel="0" collapsed="false">
      <c r="A42" s="148" t="n">
        <v>40</v>
      </c>
      <c r="B42" s="529" t="s">
        <v>655</v>
      </c>
      <c r="C42" s="529"/>
      <c r="D42" s="529"/>
      <c r="E42" s="529"/>
      <c r="F42" s="529"/>
      <c r="G42" s="529"/>
      <c r="H42" s="529"/>
      <c r="I42" s="529"/>
      <c r="J42" s="529"/>
      <c r="K42" s="529"/>
      <c r="L42" s="529"/>
      <c r="M42" s="529"/>
      <c r="N42" s="529"/>
      <c r="O42" s="529"/>
      <c r="P42" s="529"/>
      <c r="Q42" s="529"/>
      <c r="R42" s="529"/>
      <c r="S42" s="529"/>
      <c r="T42" s="529"/>
      <c r="U42" s="529"/>
    </row>
    <row r="43" customFormat="false" ht="11.85" hidden="false" customHeight="true" outlineLevel="0" collapsed="false">
      <c r="A43" s="148" t="n">
        <v>41</v>
      </c>
      <c r="B43" s="98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523"/>
    </row>
    <row r="44" customFormat="false" ht="11.85" hidden="false" customHeight="true" outlineLevel="0" collapsed="false">
      <c r="A44" s="148" t="n">
        <v>42</v>
      </c>
      <c r="B44" s="98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523"/>
    </row>
    <row r="45" customFormat="false" ht="11.85" hidden="false" customHeight="true" outlineLevel="0" collapsed="false">
      <c r="A45" s="148" t="n">
        <v>43</v>
      </c>
      <c r="B45" s="98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523"/>
    </row>
    <row r="46" customFormat="false" ht="11.85" hidden="false" customHeight="true" outlineLevel="0" collapsed="false">
      <c r="A46" s="148" t="n">
        <v>44</v>
      </c>
      <c r="B46" s="98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523"/>
    </row>
    <row r="47" customFormat="false" ht="11.85" hidden="false" customHeight="true" outlineLevel="0" collapsed="false">
      <c r="A47" s="148" t="n">
        <v>45</v>
      </c>
      <c r="B47" s="98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523"/>
    </row>
    <row r="48" customFormat="false" ht="11.85" hidden="false" customHeight="true" outlineLevel="0" collapsed="false">
      <c r="A48" s="148" t="n">
        <v>46</v>
      </c>
      <c r="B48" s="98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523"/>
    </row>
    <row r="49" customFormat="false" ht="11.85" hidden="false" customHeight="true" outlineLevel="0" collapsed="false">
      <c r="A49" s="148" t="n">
        <v>47</v>
      </c>
      <c r="B49" s="98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523"/>
    </row>
    <row r="50" customFormat="false" ht="11.85" hidden="false" customHeight="true" outlineLevel="0" collapsed="false">
      <c r="A50" s="148" t="n">
        <v>48</v>
      </c>
      <c r="B50" s="98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523"/>
    </row>
    <row r="51" customFormat="false" ht="11.85" hidden="false" customHeight="true" outlineLevel="0" collapsed="false">
      <c r="A51" s="148" t="n">
        <v>49</v>
      </c>
      <c r="B51" s="98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523"/>
    </row>
    <row r="52" customFormat="false" ht="11.85" hidden="false" customHeight="true" outlineLevel="0" collapsed="false">
      <c r="A52" s="148" t="n">
        <v>50</v>
      </c>
      <c r="B52" s="98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523"/>
    </row>
    <row r="53" customFormat="false" ht="11.85" hidden="false" customHeight="true" outlineLevel="0" collapsed="false">
      <c r="A53" s="148" t="n">
        <v>51</v>
      </c>
      <c r="B53" s="9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523"/>
    </row>
    <row r="54" customFormat="false" ht="11.85" hidden="false" customHeight="true" outlineLevel="0" collapsed="false">
      <c r="A54" s="148" t="n">
        <v>52</v>
      </c>
      <c r="B54" s="98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523"/>
    </row>
    <row r="55" customFormat="false" ht="11.85" hidden="false" customHeight="true" outlineLevel="0" collapsed="false">
      <c r="A55" s="148" t="n">
        <v>53</v>
      </c>
      <c r="B55" s="98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523"/>
    </row>
    <row r="56" customFormat="false" ht="11.85" hidden="false" customHeight="true" outlineLevel="0" collapsed="false">
      <c r="A56" s="148" t="n">
        <v>54</v>
      </c>
      <c r="B56" s="188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518"/>
    </row>
    <row r="57" customFormat="false" ht="11.85" hidden="false" customHeight="true" outlineLevel="0" collapsed="false">
      <c r="A57" s="148" t="n">
        <v>55</v>
      </c>
      <c r="B57" s="530" t="s">
        <v>656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531"/>
    </row>
    <row r="58" customFormat="false" ht="11.85" hidden="false" customHeight="true" outlineLevel="0" collapsed="false">
      <c r="A58" s="148" t="n">
        <v>56</v>
      </c>
      <c r="B58" s="532" t="s">
        <v>44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523"/>
    </row>
    <row r="59" customFormat="false" ht="11.85" hidden="false" customHeight="true" outlineLevel="0" collapsed="false">
      <c r="A59" s="148" t="n">
        <v>57</v>
      </c>
      <c r="B59" s="532" t="s">
        <v>45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523"/>
    </row>
    <row r="60" customFormat="false" ht="11.85" hidden="false" customHeight="true" outlineLevel="0" collapsed="false">
      <c r="A60" s="148" t="n">
        <v>58</v>
      </c>
      <c r="B60" s="532" t="s">
        <v>47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523"/>
    </row>
    <row r="61" customFormat="false" ht="11.85" hidden="false" customHeight="true" outlineLevel="0" collapsed="false">
      <c r="A61" s="148" t="n">
        <v>59</v>
      </c>
      <c r="B61" s="532" t="s">
        <v>48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523"/>
    </row>
    <row r="62" customFormat="false" ht="11.85" hidden="false" customHeight="true" outlineLevel="0" collapsed="false">
      <c r="A62" s="9" t="n">
        <v>60</v>
      </c>
      <c r="B62" s="533" t="s">
        <v>52</v>
      </c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534"/>
    </row>
    <row r="63" customFormat="false" ht="11.85" hidden="false" customHeight="true" outlineLevel="0" collapsed="false">
      <c r="A63" s="148"/>
      <c r="B63" s="8" t="str">
        <f aca="false">cosymbol</f>
        <v> NTES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20" t="str">
        <f aca="false">coname</f>
        <v>Narai Thermal Engineering Services </v>
      </c>
    </row>
    <row r="64" customFormat="false" ht="11.85" hidden="false" customHeight="true" outlineLevel="0" collapsed="false">
      <c r="A64" s="148"/>
    </row>
    <row r="65" customFormat="false" ht="11.85" hidden="false" customHeight="true" outlineLevel="0" collapsed="false">
      <c r="A65" s="148"/>
    </row>
  </sheetData>
  <mergeCells count="27">
    <mergeCell ref="B1:U2"/>
    <mergeCell ref="R3:U3"/>
    <mergeCell ref="R4:U4"/>
    <mergeCell ref="S6:T6"/>
    <mergeCell ref="R7:U7"/>
    <mergeCell ref="B10:U10"/>
    <mergeCell ref="H11:I11"/>
    <mergeCell ref="H12:I12"/>
    <mergeCell ref="P13:R13"/>
    <mergeCell ref="Z13:AA13"/>
    <mergeCell ref="B14:U14"/>
    <mergeCell ref="K16:L16"/>
    <mergeCell ref="W17:W18"/>
    <mergeCell ref="P18:P19"/>
    <mergeCell ref="Q18:Q19"/>
    <mergeCell ref="H28:I28"/>
    <mergeCell ref="R28:S28"/>
    <mergeCell ref="R29:S29"/>
    <mergeCell ref="R30:S30"/>
    <mergeCell ref="R32:S32"/>
    <mergeCell ref="R34:S34"/>
    <mergeCell ref="H36:I36"/>
    <mergeCell ref="R36:S36"/>
    <mergeCell ref="R37:S37"/>
    <mergeCell ref="R38:S38"/>
    <mergeCell ref="R39:S39"/>
    <mergeCell ref="B42:U42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" activeCellId="0" sqref="AB4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2.33"/>
    <col collapsed="false" customWidth="false" hidden="false" outlineLevel="0" max="257" min="53" style="1" width="8.88"/>
  </cols>
  <sheetData>
    <row r="1" customFormat="false" ht="9.95" hidden="false" customHeight="true" outlineLevel="0" collapsed="false">
      <c r="A1" s="59"/>
      <c r="B1" s="2"/>
      <c r="C1" s="238" t="str">
        <f aca="false">title2&amp;"   :"</f>
        <v>T U B U L A R     H / E   :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40"/>
      <c r="Y1" s="88" t="s">
        <v>280</v>
      </c>
      <c r="Z1" s="85"/>
      <c r="AA1" s="331"/>
      <c r="AB1" s="85"/>
      <c r="AC1" s="445" t="str">
        <f aca="false">docno</f>
        <v>THE - SC - 100</v>
      </c>
      <c r="AD1" s="445"/>
      <c r="AE1" s="445"/>
      <c r="AF1" s="445"/>
      <c r="AG1" s="445"/>
      <c r="AH1" s="445"/>
    </row>
    <row r="2" customFormat="false" ht="9.95" hidden="false" customHeight="true" outlineLevel="0" collapsed="false">
      <c r="A2" s="8"/>
      <c r="B2" s="73" t="str">
        <f aca="false">title</f>
        <v>S T R E N G T H     C A L C U L A T I O N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98" t="s">
        <v>281</v>
      </c>
      <c r="Z2" s="27"/>
      <c r="AA2" s="104"/>
      <c r="AB2" s="27"/>
      <c r="AC2" s="75" t="str">
        <f aca="false">date</f>
        <v>2016.   4.   16.</v>
      </c>
      <c r="AD2" s="75"/>
      <c r="AE2" s="75"/>
      <c r="AF2" s="75"/>
      <c r="AG2" s="75"/>
      <c r="AH2" s="75"/>
    </row>
    <row r="3" customFormat="false" ht="9.95" hidden="false" customHeight="true" outlineLevel="0" collapsed="false">
      <c r="A3" s="59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93" t="s">
        <v>282</v>
      </c>
      <c r="Z3" s="81"/>
      <c r="AA3" s="81"/>
      <c r="AB3" s="81"/>
      <c r="AC3" s="26" t="n">
        <v>0</v>
      </c>
      <c r="AD3" s="535"/>
      <c r="AE3" s="535"/>
      <c r="AF3" s="535"/>
      <c r="AG3" s="535"/>
      <c r="AH3" s="536"/>
    </row>
    <row r="4" customFormat="false" ht="9.95" hidden="false" customHeight="true" outlineLevel="0" collapsed="false">
      <c r="A4" s="59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334" t="s">
        <v>283</v>
      </c>
      <c r="Z4" s="117"/>
      <c r="AA4" s="335"/>
      <c r="AB4" s="117"/>
      <c r="AC4" s="336"/>
      <c r="AD4" s="337" t="n">
        <v>0</v>
      </c>
      <c r="AE4" s="338" t="s">
        <v>41</v>
      </c>
      <c r="AF4" s="338"/>
      <c r="AG4" s="339" t="n">
        <f aca="false">sheetqty</f>
        <v>0</v>
      </c>
      <c r="AH4" s="340"/>
    </row>
    <row r="5" customFormat="false" ht="9.95" hidden="false" customHeight="true" outlineLevel="0" collapsed="false">
      <c r="A5" s="8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3"/>
      <c r="AD5" s="3"/>
      <c r="AE5" s="3"/>
      <c r="AF5" s="3"/>
      <c r="AG5" s="3"/>
      <c r="AH5" s="3"/>
    </row>
    <row r="6" customFormat="false" ht="9.95" hidden="false" customHeight="true" outlineLevel="0" collapsed="false">
      <c r="A6" s="8"/>
      <c r="B6" s="8"/>
      <c r="C6" s="59" t="s">
        <v>4</v>
      </c>
      <c r="D6" s="8"/>
      <c r="E6" s="8"/>
      <c r="F6" s="16" t="str">
        <f aca="false">project</f>
        <v>Misurata Combined Cycle Projects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59"/>
      <c r="AD6" s="8"/>
      <c r="AE6" s="8"/>
      <c r="AF6" s="8"/>
      <c r="AG6" s="8"/>
      <c r="AH6" s="8"/>
    </row>
    <row r="7" customFormat="false" ht="9.95" hidden="false" customHeight="true" outlineLevel="0" collapsed="false">
      <c r="A7" s="59"/>
      <c r="B7" s="8"/>
      <c r="C7" s="59" t="s">
        <v>10</v>
      </c>
      <c r="D7" s="8"/>
      <c r="E7" s="8"/>
      <c r="F7" s="16" t="str">
        <f aca="false">itemno</f>
        <v>QLA10AC001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59"/>
      <c r="AD7" s="8"/>
      <c r="AE7" s="8"/>
      <c r="AF7" s="8"/>
      <c r="AG7" s="8"/>
      <c r="AH7" s="8"/>
    </row>
    <row r="8" customFormat="false" ht="9.95" hidden="false" customHeight="true" outlineLevel="0" collapsed="false">
      <c r="A8" s="8"/>
      <c r="B8" s="8"/>
      <c r="C8" s="59" t="s">
        <v>12</v>
      </c>
      <c r="D8" s="8"/>
      <c r="E8" s="8"/>
      <c r="F8" s="16" t="str">
        <f aca="false">service</f>
        <v>Economizer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59"/>
      <c r="AD8" s="8"/>
      <c r="AE8" s="8"/>
      <c r="AF8" s="8"/>
      <c r="AG8" s="8"/>
      <c r="AH8" s="8"/>
    </row>
    <row r="9" customFormat="false" ht="9.95" hidden="false" customHeight="true" outlineLevel="0" collapsed="false">
      <c r="A9" s="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8"/>
      <c r="AE9" s="8"/>
      <c r="AF9" s="8"/>
      <c r="AG9" s="8"/>
      <c r="AH9" s="8"/>
    </row>
    <row r="10" customFormat="false" ht="9.95" hidden="false" customHeight="true" outlineLevel="0" collapsed="false">
      <c r="A10" s="8"/>
      <c r="B10" s="342"/>
      <c r="C10" s="48" t="s">
        <v>285</v>
      </c>
      <c r="D10" s="48"/>
      <c r="E10" s="48"/>
      <c r="F10" s="371" t="e">
        <f aca="false">#NAME?</f>
        <v>#NAME?</v>
      </c>
      <c r="G10" s="371"/>
      <c r="H10" s="371"/>
      <c r="I10" s="371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  <c r="AA10" s="371"/>
      <c r="AB10" s="371"/>
      <c r="AC10" s="371"/>
      <c r="AD10" s="371"/>
      <c r="AE10" s="371"/>
      <c r="AF10" s="371"/>
      <c r="AG10" s="371"/>
      <c r="AH10" s="371"/>
    </row>
    <row r="11" customFormat="false" ht="9.95" hidden="false" customHeight="true" outlineLevel="0" collapsed="false">
      <c r="A11" s="8"/>
      <c r="B11" s="344"/>
      <c r="C11" s="48"/>
      <c r="D11" s="48"/>
      <c r="E11" s="48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371"/>
      <c r="AB11" s="371"/>
      <c r="AC11" s="371"/>
      <c r="AD11" s="371"/>
      <c r="AE11" s="371"/>
      <c r="AF11" s="371"/>
      <c r="AG11" s="371"/>
      <c r="AH11" s="371"/>
    </row>
    <row r="12" customFormat="false" ht="9.9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8"/>
      <c r="AD12" s="8"/>
      <c r="AE12" s="8"/>
      <c r="AF12" s="8"/>
      <c r="AG12" s="8"/>
      <c r="AH12" s="8"/>
    </row>
    <row r="13" customFormat="false" ht="9.95" hidden="false" customHeight="true" outlineLevel="0" collapsed="false">
      <c r="A13" s="8"/>
      <c r="B13" s="59"/>
      <c r="C13" s="268" t="s">
        <v>63</v>
      </c>
      <c r="D13" s="268"/>
      <c r="E13" s="268"/>
      <c r="F13" s="35" t="str">
        <f aca="false">code</f>
        <v>ASME</v>
      </c>
      <c r="G13" s="59"/>
      <c r="H13" s="35" t="str">
        <f aca="false">section</f>
        <v>SEC. I</v>
      </c>
      <c r="I13" s="59"/>
      <c r="J13" s="35" t="str">
        <f aca="false">edition</f>
        <v>2013 Edition</v>
      </c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8"/>
      <c r="AD13" s="8"/>
      <c r="AE13" s="8"/>
      <c r="AF13" s="8"/>
      <c r="AG13" s="8"/>
      <c r="AH13" s="8"/>
    </row>
    <row r="14" customFormat="false" ht="9.95" hidden="false" customHeight="true" outlineLevel="0" collapsed="false">
      <c r="A14" s="59"/>
      <c r="B14" s="59"/>
      <c r="C14" s="268"/>
      <c r="D14" s="268"/>
      <c r="E14" s="268"/>
      <c r="F14" s="35" t="s">
        <v>657</v>
      </c>
      <c r="G14" s="59"/>
      <c r="H14" s="59"/>
      <c r="I14" s="16" t="s">
        <v>658</v>
      </c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8"/>
      <c r="AD14" s="8"/>
      <c r="AE14" s="8"/>
      <c r="AF14" s="8"/>
      <c r="AG14" s="8"/>
      <c r="AH14" s="8"/>
    </row>
    <row r="15" customFormat="false" ht="9.95" hidden="false" customHeight="true" outlineLevel="0" collapsed="false">
      <c r="A15" s="8"/>
      <c r="B15" s="8"/>
      <c r="C15" s="268"/>
      <c r="D15" s="268"/>
      <c r="E15" s="268"/>
      <c r="F15" s="35" t="s">
        <v>659</v>
      </c>
      <c r="G15" s="8"/>
      <c r="H15" s="8"/>
      <c r="I15" s="16" t="s">
        <v>660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9"/>
      <c r="AD15" s="8"/>
      <c r="AE15" s="8"/>
      <c r="AF15" s="8"/>
      <c r="AG15" s="8"/>
      <c r="AH15" s="8"/>
    </row>
    <row r="16" customFormat="false" ht="9.9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8"/>
      <c r="AD16" s="8"/>
      <c r="AE16" s="8"/>
      <c r="AF16" s="8"/>
      <c r="AG16" s="8"/>
      <c r="AH16" s="8"/>
    </row>
    <row r="17" customFormat="false" ht="9.95" hidden="false" customHeight="true" outlineLevel="0" collapsed="false">
      <c r="A17" s="8"/>
      <c r="B17" s="190" t="s">
        <v>180</v>
      </c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J17" s="1" t="str">
        <f aca="false">shellmtype</f>
        <v>plate</v>
      </c>
    </row>
    <row r="18" customFormat="false" ht="9.95" hidden="false" customHeight="true" outlineLevel="0" collapsed="false">
      <c r="A18" s="8"/>
      <c r="B18" s="85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9.95" hidden="false" customHeight="true" outlineLevel="0" collapsed="false">
      <c r="A19" s="8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9.95" hidden="false" customHeight="true" outlineLevel="0" collapsed="false">
      <c r="A20" s="8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N20" s="1" t="e">
        <f aca="false">#NAME?</f>
        <v>#NAME?</v>
      </c>
      <c r="AQ20" s="1" t="str">
        <f aca="false">tpabs</f>
        <v>Gauge</v>
      </c>
    </row>
    <row r="21" customFormat="false" ht="9.95" hidden="false" customHeight="true" outlineLevel="0" collapsed="false">
      <c r="A21" s="5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N21" s="1" t="e">
        <f aca="false">#NAME?</f>
        <v>#NAME?</v>
      </c>
    </row>
    <row r="22" customFormat="false" ht="9.95" hidden="false" customHeight="true" outlineLevel="0" collapsed="false">
      <c r="A22" s="8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</row>
    <row r="23" customFormat="false" ht="9.95" hidden="false" customHeight="true" outlineLevel="0" collapsed="false">
      <c r="A23" s="8"/>
      <c r="B23" s="81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</row>
    <row r="24" customFormat="false" ht="9.95" hidden="false" customHeight="true" outlineLevel="0" collapsed="false">
      <c r="A24" s="8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</row>
    <row r="25" customFormat="false" ht="9.95" hidden="false" customHeight="true" outlineLevel="0" collapsed="false">
      <c r="A25" s="8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</row>
    <row r="26" customFormat="false" ht="9.95" hidden="false" customHeight="true" outlineLevel="0" collapsed="false">
      <c r="A26" s="5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</row>
    <row r="27" customFormat="false" ht="9.95" hidden="false" customHeight="true" outlineLevel="0" collapsed="false">
      <c r="A27" s="8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</row>
    <row r="28" customFormat="false" ht="9.95" hidden="false" customHeight="true" outlineLevel="0" collapsed="false">
      <c r="A28" s="5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</row>
    <row r="29" customFormat="false" ht="9.95" hidden="false" customHeight="true" outlineLevel="0" collapsed="false">
      <c r="A29" s="8"/>
      <c r="B29" s="117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</row>
    <row r="30" customFormat="false" ht="9.95" hidden="false" customHeight="true" outlineLevel="0" collapsed="false">
      <c r="A30" s="59"/>
      <c r="B30" s="190" t="s">
        <v>202</v>
      </c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</row>
    <row r="31" customFormat="false" ht="9.9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59"/>
      <c r="AD31" s="8"/>
      <c r="AE31" s="8"/>
      <c r="AF31" s="8"/>
      <c r="AG31" s="8"/>
      <c r="AH31" s="8"/>
    </row>
    <row r="32" customFormat="false" ht="9.95" hidden="false" customHeight="true" outlineLevel="0" collapsed="false">
      <c r="A32" s="8"/>
      <c r="B32" s="59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9.95" hidden="false" customHeight="true" outlineLevel="0" collapsed="false">
      <c r="A33" s="8"/>
      <c r="B33" s="59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9.9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9.95" hidden="false" customHeight="true" outlineLevel="0" collapsed="false">
      <c r="A35" s="59"/>
      <c r="B35" s="59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9.95" hidden="false" customHeight="true" outlineLevel="0" collapsed="false">
      <c r="A36" s="8"/>
      <c r="B36" s="59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9.95" hidden="false" customHeight="true" outlineLevel="0" collapsed="false">
      <c r="A37" s="8"/>
      <c r="B37" s="59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9.95" hidden="false" customHeight="true" outlineLevel="0" collapsed="false">
      <c r="A38" s="8"/>
      <c r="B38" s="59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9.9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9.9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  <row r="41" customFormat="false" ht="9.95" hidden="false" customHeight="true" outlineLevel="0" collapsed="false">
      <c r="A41" s="59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</row>
    <row r="42" customFormat="false" ht="9.95" hidden="false" customHeight="true" outlineLevel="0" collapsed="false">
      <c r="A42" s="59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</row>
    <row r="43" customFormat="false" ht="9.95" hidden="false" customHeight="true" outlineLevel="0" collapsed="false">
      <c r="A43" s="59"/>
      <c r="B43" s="59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</row>
    <row r="44" customFormat="false" ht="9.9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</row>
    <row r="45" customFormat="false" ht="9.95" hidden="false" customHeight="true" outlineLevel="0" collapsed="false">
      <c r="A45" s="59"/>
      <c r="B45" s="59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</row>
    <row r="46" customFormat="false" ht="9.95" hidden="false" customHeight="true" outlineLevel="0" collapsed="false">
      <c r="A46" s="8"/>
      <c r="B46" s="59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</row>
    <row r="47" customFormat="false" ht="9.9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</row>
    <row r="48" customFormat="false" ht="9.95" hidden="false" customHeight="true" outlineLevel="0" collapsed="false">
      <c r="A48" s="59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</row>
    <row r="49" customFormat="false" ht="9.95" hidden="false" customHeight="true" outlineLevel="0" collapsed="false">
      <c r="A49" s="8"/>
      <c r="B49" s="59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</row>
    <row r="50" customFormat="false" ht="9.95" hidden="false" customHeight="true" outlineLevel="0" collapsed="false">
      <c r="A50" s="59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</row>
    <row r="51" customFormat="false" ht="9.95" hidden="false" customHeight="true" outlineLevel="0" collapsed="false">
      <c r="A51" s="59"/>
      <c r="B51" s="59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</row>
    <row r="52" customFormat="false" ht="9.9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</row>
    <row r="53" customFormat="false" ht="9.9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</row>
    <row r="54" customFormat="false" ht="9.9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</row>
    <row r="55" customFormat="false" ht="9.95" hidden="false" customHeight="true" outlineLevel="0" collapsed="false">
      <c r="A55" s="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8"/>
      <c r="AE55" s="8"/>
      <c r="AF55" s="8"/>
      <c r="AG55" s="8"/>
      <c r="AH55" s="8"/>
    </row>
    <row r="56" customFormat="false" ht="9.95" hidden="false" customHeight="true" outlineLevel="0" collapsed="false">
      <c r="A56" s="59"/>
      <c r="B56" s="8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8"/>
      <c r="AF56" s="8"/>
      <c r="AG56" s="8"/>
      <c r="AH56" s="8"/>
    </row>
    <row r="57" customFormat="false" ht="9.95" hidden="false" customHeight="true" outlineLevel="0" collapsed="false">
      <c r="A57" s="8"/>
      <c r="B57" s="8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8"/>
      <c r="AF57" s="8"/>
      <c r="AG57" s="8"/>
      <c r="AH57" s="8"/>
    </row>
    <row r="58" customFormat="false" ht="9.95" hidden="false" customHeight="true" outlineLevel="0" collapsed="false">
      <c r="A58" s="59"/>
      <c r="B58" s="8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8"/>
      <c r="AF58" s="8"/>
      <c r="AG58" s="8"/>
      <c r="AH58" s="8"/>
    </row>
    <row r="59" customFormat="false" ht="9.9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8"/>
      <c r="AF59" s="8"/>
      <c r="AG59" s="8"/>
      <c r="AH59" s="8"/>
    </row>
    <row r="60" customFormat="false" ht="9.95" hidden="false" customHeight="true" outlineLevel="0" collapsed="false">
      <c r="A60" s="8"/>
      <c r="B60" s="8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8"/>
      <c r="AF60" s="8"/>
      <c r="AG60" s="8"/>
      <c r="AH60" s="8"/>
    </row>
    <row r="61" customFormat="false" ht="9.95" hidden="false" customHeight="true" outlineLevel="0" collapsed="false">
      <c r="A61" s="59"/>
      <c r="B61" s="8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8"/>
      <c r="AF61" s="8"/>
      <c r="AG61" s="8"/>
      <c r="AH61" s="8"/>
    </row>
    <row r="62" customFormat="false" ht="9.95" hidden="false" customHeight="true" outlineLevel="0" collapsed="false">
      <c r="A62" s="8"/>
      <c r="B62" s="8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8"/>
      <c r="AF62" s="8"/>
      <c r="AG62" s="8"/>
      <c r="AH62" s="8"/>
    </row>
    <row r="63" customFormat="false" ht="9.95" hidden="false" customHeight="true" outlineLevel="0" collapsed="false">
      <c r="A63" s="8"/>
      <c r="B63" s="8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8"/>
      <c r="AF63" s="8"/>
      <c r="AG63" s="8"/>
      <c r="AH63" s="8"/>
    </row>
    <row r="64" customFormat="false" ht="9.95" hidden="false" customHeight="true" outlineLevel="0" collapsed="false">
      <c r="A64" s="8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8"/>
      <c r="AF64" s="8"/>
      <c r="AG64" s="8"/>
      <c r="AH64" s="8"/>
    </row>
    <row r="65" customFormat="false" ht="9.95" hidden="false" customHeight="true" outlineLevel="0" collapsed="false">
      <c r="A65" s="59"/>
      <c r="B65" s="8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8"/>
      <c r="AF65" s="8"/>
      <c r="AG65" s="8"/>
      <c r="AH65" s="8"/>
    </row>
    <row r="66" customFormat="false" ht="9.9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59"/>
      <c r="AD66" s="8"/>
      <c r="AE66" s="8"/>
      <c r="AF66" s="8"/>
      <c r="AG66" s="8"/>
      <c r="AH66" s="8"/>
    </row>
    <row r="67" customFormat="false" ht="9.9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8"/>
      <c r="AE67" s="8"/>
      <c r="AF67" s="8"/>
      <c r="AG67" s="8"/>
      <c r="AH67" s="8"/>
    </row>
    <row r="68" customFormat="false" ht="9.9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59"/>
      <c r="AD68" s="8"/>
      <c r="AE68" s="8"/>
      <c r="AF68" s="8"/>
      <c r="AG68" s="8"/>
      <c r="AH68" s="8"/>
    </row>
    <row r="69" customFormat="false" ht="9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59"/>
      <c r="AD69" s="8"/>
      <c r="AE69" s="8"/>
      <c r="AF69" s="8"/>
      <c r="AG69" s="8"/>
      <c r="AH69" s="8"/>
    </row>
    <row r="70" customFormat="false" ht="9.9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8"/>
      <c r="AE70" s="8"/>
      <c r="AF70" s="8"/>
      <c r="AG70" s="8"/>
      <c r="AH70" s="8"/>
    </row>
    <row r="71" customFormat="false" ht="9.9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8"/>
      <c r="AE71" s="8"/>
      <c r="AF71" s="8"/>
      <c r="AG71" s="8"/>
      <c r="AH71" s="8"/>
    </row>
    <row r="72" customFormat="false" ht="9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59"/>
      <c r="AD72" s="8"/>
      <c r="AE72" s="8"/>
      <c r="AF72" s="8"/>
      <c r="AG72" s="8"/>
      <c r="AH72" s="8"/>
    </row>
    <row r="73" customFormat="false" ht="9.95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8"/>
      <c r="AD73" s="8"/>
      <c r="AE73" s="8"/>
      <c r="AF73" s="8"/>
      <c r="AG73" s="8"/>
      <c r="AH73" s="8"/>
    </row>
    <row r="74" customFormat="false" ht="9.95" hidden="false" customHeight="true" outlineLevel="0" collapsed="false">
      <c r="A74" s="59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36"/>
      <c r="AD74" s="36"/>
      <c r="AE74" s="36"/>
      <c r="AF74" s="36"/>
      <c r="AG74" s="36"/>
      <c r="AH74" s="36"/>
    </row>
    <row r="75" customFormat="false" ht="9.95" hidden="false" customHeight="true" outlineLevel="0" collapsed="false">
      <c r="A75" s="8"/>
      <c r="B75" s="3" t="str">
        <f aca="false">cosymbol</f>
        <v> NTES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224" t="str">
        <f aca="false">coname</f>
        <v>Narai Thermal Engineering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9">
    <mergeCell ref="AC1:AH1"/>
    <mergeCell ref="B2:X4"/>
    <mergeCell ref="AC2:AH2"/>
    <mergeCell ref="AE4:AF4"/>
    <mergeCell ref="C10:E11"/>
    <mergeCell ref="F10:AH11"/>
    <mergeCell ref="C13:E15"/>
    <mergeCell ref="B17:AH17"/>
    <mergeCell ref="B30:AH3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" activeCellId="0" sqref="W4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2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A1" s="38"/>
      <c r="B1" s="38" t="str">
        <f aca="false">title2&amp;"   :"</f>
        <v>T U B U L A R     H / E   :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40"/>
      <c r="U1" s="41" t="s">
        <v>34</v>
      </c>
      <c r="V1" s="42"/>
      <c r="W1" s="43"/>
      <c r="X1" s="537" t="str">
        <f aca="false">docno</f>
        <v>THE - SC - 100</v>
      </c>
      <c r="Y1" s="537"/>
      <c r="Z1" s="537"/>
      <c r="AA1" s="537"/>
      <c r="AB1" s="537"/>
      <c r="AC1" s="18"/>
      <c r="AD1" s="45"/>
      <c r="AE1" s="45"/>
      <c r="AF1" s="45"/>
    </row>
    <row r="2" customFormat="false" ht="11.85" hidden="false" customHeight="true" outlineLevel="0" collapsed="false">
      <c r="A2" s="73" t="str">
        <f aca="false">title</f>
        <v>S T R E N G T H     C A L C U L A T I O N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47" t="s">
        <v>37</v>
      </c>
      <c r="V2" s="48"/>
      <c r="W2" s="49"/>
      <c r="X2" s="74" t="str">
        <f aca="false">date</f>
        <v>2016.   4.   16.</v>
      </c>
      <c r="Y2" s="74"/>
      <c r="Z2" s="74"/>
      <c r="AA2" s="74"/>
      <c r="AB2" s="74"/>
      <c r="AC2" s="51"/>
      <c r="AD2" s="45"/>
      <c r="AE2" s="45"/>
      <c r="AF2" s="45"/>
    </row>
    <row r="3" customFormat="false" ht="11.8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47" t="s">
        <v>39</v>
      </c>
      <c r="V3" s="48"/>
      <c r="W3" s="49"/>
      <c r="X3" s="538" t="n">
        <v>0</v>
      </c>
      <c r="Y3" s="539"/>
      <c r="Z3" s="539"/>
      <c r="AA3" s="539"/>
      <c r="AB3" s="540"/>
      <c r="AC3" s="51"/>
      <c r="AD3" s="45"/>
      <c r="AE3" s="45"/>
      <c r="AF3" s="45"/>
    </row>
    <row r="4" customFormat="false" ht="11.8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53" t="s">
        <v>40</v>
      </c>
      <c r="V4" s="54"/>
      <c r="W4" s="55"/>
      <c r="X4" s="54"/>
      <c r="Y4" s="56" t="n">
        <v>0</v>
      </c>
      <c r="Z4" s="57" t="s">
        <v>41</v>
      </c>
      <c r="AA4" s="355" t="n">
        <f aca="false">sheetqty</f>
        <v>0</v>
      </c>
      <c r="AB4" s="54"/>
      <c r="AC4" s="18"/>
      <c r="AD4" s="45"/>
      <c r="AE4" s="45"/>
      <c r="AF4" s="45"/>
    </row>
    <row r="5" customFormat="false" ht="11.8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0"/>
      <c r="W5" s="60"/>
      <c r="X5" s="60"/>
      <c r="Y5" s="60"/>
      <c r="Z5" s="60"/>
      <c r="AA5" s="60"/>
      <c r="AB5" s="60"/>
      <c r="AC5" s="18"/>
      <c r="AD5" s="45"/>
      <c r="AE5" s="45"/>
      <c r="AF5" s="45"/>
    </row>
    <row r="6" customFormat="false" ht="11.8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60"/>
      <c r="W6" s="60"/>
      <c r="X6" s="60"/>
      <c r="Y6" s="60"/>
      <c r="Z6" s="60"/>
      <c r="AA6" s="60"/>
      <c r="AB6" s="60"/>
      <c r="AC6" s="18"/>
      <c r="AD6" s="45"/>
      <c r="AE6" s="45"/>
      <c r="AF6" s="45"/>
    </row>
    <row r="7" customFormat="false" ht="11.85" hidden="false" customHeight="true" outlineLevel="0" collapsed="false">
      <c r="A7" s="59"/>
      <c r="B7" s="59" t="s">
        <v>4</v>
      </c>
      <c r="C7" s="59"/>
      <c r="D7" s="59"/>
      <c r="E7" s="35" t="str">
        <f aca="false">project</f>
        <v>Misurata Combined Cycle Projects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0"/>
      <c r="W7" s="60"/>
      <c r="X7" s="60"/>
      <c r="Y7" s="60"/>
      <c r="Z7" s="60"/>
      <c r="AA7" s="60"/>
      <c r="AB7" s="60"/>
      <c r="AC7" s="60"/>
    </row>
    <row r="8" customFormat="false" ht="11.85" hidden="false" customHeight="true" outlineLevel="0" collapsed="false">
      <c r="A8" s="59"/>
      <c r="B8" s="59" t="s">
        <v>10</v>
      </c>
      <c r="C8" s="59"/>
      <c r="D8" s="59"/>
      <c r="E8" s="35" t="str">
        <f aca="false">itemno</f>
        <v>QLA10AC001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60"/>
      <c r="W8" s="60"/>
      <c r="X8" s="60"/>
      <c r="Y8" s="60"/>
      <c r="Z8" s="60"/>
      <c r="AA8" s="60"/>
      <c r="AB8" s="60"/>
      <c r="AC8" s="60"/>
    </row>
    <row r="9" customFormat="false" ht="11.85" hidden="false" customHeight="true" outlineLevel="0" collapsed="false">
      <c r="A9" s="59"/>
      <c r="B9" s="59" t="s">
        <v>12</v>
      </c>
      <c r="C9" s="59"/>
      <c r="D9" s="59"/>
      <c r="E9" s="35" t="str">
        <f aca="false">service</f>
        <v>Economizer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60"/>
      <c r="W9" s="60"/>
      <c r="X9" s="60"/>
      <c r="Y9" s="60"/>
      <c r="Z9" s="60"/>
      <c r="AA9" s="60"/>
      <c r="AB9" s="60"/>
      <c r="AC9" s="60"/>
    </row>
    <row r="10" customFormat="false" ht="11.85" hidden="false" customHeight="true" outlineLevel="0" collapsed="false">
      <c r="A10" s="8"/>
      <c r="B10" s="8"/>
      <c r="C10" s="8"/>
      <c r="D10" s="8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8"/>
      <c r="S10" s="8"/>
      <c r="T10" s="8"/>
      <c r="U10" s="8"/>
      <c r="V10" s="60"/>
      <c r="W10" s="60"/>
      <c r="X10" s="60"/>
      <c r="Y10" s="60"/>
      <c r="Z10" s="60"/>
      <c r="AA10" s="60"/>
      <c r="AB10" s="60"/>
      <c r="AC10" s="60"/>
    </row>
    <row r="11" customFormat="false" ht="11.85" hidden="false" customHeight="true" outlineLevel="0" collapsed="false">
      <c r="A11" s="8"/>
      <c r="B11" s="8"/>
      <c r="C11" s="8"/>
      <c r="D11" s="8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8"/>
      <c r="S11" s="8"/>
      <c r="T11" s="8"/>
      <c r="U11" s="8"/>
      <c r="V11" s="60"/>
      <c r="W11" s="60"/>
      <c r="X11" s="60"/>
      <c r="Y11" s="60"/>
      <c r="Z11" s="60"/>
      <c r="AA11" s="60"/>
      <c r="AB11" s="60"/>
      <c r="AC11" s="60"/>
    </row>
    <row r="12" customFormat="false" ht="11.85" hidden="false" customHeight="true" outlineLevel="0" collapsed="false">
      <c r="A12" s="8"/>
      <c r="B12" s="8"/>
      <c r="C12" s="8"/>
      <c r="D12" s="8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8"/>
      <c r="S12" s="8"/>
      <c r="T12" s="8"/>
      <c r="U12" s="8"/>
      <c r="V12" s="60"/>
      <c r="W12" s="60"/>
      <c r="X12" s="60"/>
      <c r="Y12" s="60"/>
      <c r="Z12" s="60"/>
      <c r="AA12" s="60"/>
      <c r="AB12" s="60"/>
      <c r="AC12" s="60"/>
    </row>
    <row r="13" customFormat="false" ht="11.85" hidden="false" customHeight="true" outlineLevel="0" collapsed="false">
      <c r="A13" s="8"/>
      <c r="B13" s="77" t="s">
        <v>62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</row>
    <row r="14" customFormat="false" ht="11.85" hidden="false" customHeight="true" outlineLevel="0" collapsed="false">
      <c r="A14" s="8"/>
      <c r="B14" s="8"/>
      <c r="C14" s="8"/>
      <c r="D14" s="8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8"/>
      <c r="S14" s="8"/>
      <c r="T14" s="8"/>
      <c r="U14" s="8"/>
      <c r="V14" s="60"/>
      <c r="W14" s="60"/>
      <c r="X14" s="60"/>
      <c r="Y14" s="60"/>
      <c r="Z14" s="60"/>
      <c r="AA14" s="60"/>
      <c r="AB14" s="60"/>
      <c r="AC14" s="60"/>
    </row>
    <row r="15" customFormat="false" ht="11.85" hidden="false" customHeight="true" outlineLevel="0" collapsed="false">
      <c r="A15" s="8"/>
      <c r="B15" s="8"/>
      <c r="C15" s="8"/>
      <c r="D15" s="8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8"/>
      <c r="S15" s="8"/>
      <c r="T15" s="8"/>
      <c r="U15" s="8"/>
      <c r="V15" s="60"/>
      <c r="W15" s="60"/>
      <c r="X15" s="60"/>
      <c r="Y15" s="60"/>
      <c r="Z15" s="60"/>
      <c r="AA15" s="60"/>
      <c r="AB15" s="60"/>
      <c r="AC15" s="60"/>
    </row>
    <row r="16" customFormat="false" ht="11.85" hidden="false" customHeight="true" outlineLevel="0" collapsed="false">
      <c r="A16" s="8"/>
      <c r="B16" s="8"/>
      <c r="C16" s="8"/>
      <c r="D16" s="8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8"/>
      <c r="S16" s="8"/>
      <c r="T16" s="8"/>
      <c r="U16" s="8"/>
      <c r="V16" s="60"/>
      <c r="W16" s="60"/>
      <c r="X16" s="60"/>
      <c r="Y16" s="60"/>
      <c r="Z16" s="60"/>
      <c r="AA16" s="60"/>
      <c r="AB16" s="60"/>
      <c r="AC16" s="60"/>
    </row>
    <row r="17" customFormat="false" ht="11.85" hidden="false" customHeight="true" outlineLevel="0" collapsed="false">
      <c r="A17" s="8"/>
      <c r="B17" s="8"/>
      <c r="C17" s="8"/>
      <c r="D17" s="8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8"/>
      <c r="S17" s="8"/>
      <c r="T17" s="8"/>
      <c r="U17" s="8"/>
      <c r="V17" s="60"/>
      <c r="W17" s="60"/>
      <c r="X17" s="60"/>
      <c r="Y17" s="60"/>
      <c r="Z17" s="60"/>
      <c r="AA17" s="60"/>
      <c r="AB17" s="60"/>
      <c r="AC17" s="60"/>
    </row>
    <row r="18" customFormat="false" ht="11.85" hidden="false" customHeight="true" outlineLevel="0" collapsed="false">
      <c r="A18" s="8"/>
      <c r="B18" s="8"/>
      <c r="C18" s="8"/>
      <c r="D18" s="8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8"/>
      <c r="S18" s="8"/>
      <c r="T18" s="8"/>
      <c r="U18" s="8"/>
      <c r="V18" s="60"/>
      <c r="W18" s="60"/>
      <c r="X18" s="60"/>
      <c r="Y18" s="60"/>
      <c r="Z18" s="60"/>
      <c r="AA18" s="60"/>
      <c r="AB18" s="60"/>
      <c r="AC18" s="60"/>
    </row>
    <row r="19" customFormat="false" ht="11.85" hidden="false" customHeight="true" outlineLevel="0" collapsed="false">
      <c r="A19" s="8"/>
      <c r="B19" s="8"/>
      <c r="C19" s="8"/>
      <c r="D19" s="8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8"/>
      <c r="S19" s="8"/>
      <c r="T19" s="8"/>
      <c r="U19" s="8"/>
      <c r="V19" s="60"/>
      <c r="W19" s="60"/>
      <c r="X19" s="60"/>
      <c r="Y19" s="60"/>
      <c r="Z19" s="60"/>
      <c r="AA19" s="60"/>
      <c r="AB19" s="60"/>
      <c r="AC19" s="60"/>
    </row>
    <row r="20" customFormat="false" ht="11.85" hidden="false" customHeight="true" outlineLevel="0" collapsed="false">
      <c r="A20" s="8"/>
      <c r="B20" s="8"/>
      <c r="C20" s="8"/>
      <c r="D20" s="8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8"/>
      <c r="S20" s="8"/>
      <c r="T20" s="8"/>
      <c r="U20" s="8"/>
    </row>
    <row r="21" customFormat="false" ht="11.85" hidden="false" customHeight="true" outlineLevel="0" collapsed="false">
      <c r="A21" s="8"/>
      <c r="B21" s="8"/>
      <c r="C21" s="8"/>
      <c r="D21" s="8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8"/>
      <c r="S21" s="8"/>
      <c r="T21" s="8"/>
      <c r="U21" s="8"/>
      <c r="V21" s="60"/>
      <c r="W21" s="60"/>
      <c r="X21" s="60"/>
      <c r="Y21" s="60"/>
      <c r="Z21" s="60"/>
      <c r="AA21" s="60"/>
      <c r="AB21" s="60"/>
      <c r="AC21" s="60"/>
    </row>
    <row r="22" customFormat="false" ht="11.85" hidden="false" customHeight="true" outlineLevel="0" collapsed="false">
      <c r="A22" s="8"/>
      <c r="B22" s="8"/>
      <c r="C22" s="8"/>
      <c r="D22" s="8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8"/>
      <c r="S22" s="8"/>
      <c r="T22" s="8"/>
      <c r="U22" s="8"/>
    </row>
    <row r="23" customFormat="false" ht="11.85" hidden="false" customHeight="true" outlineLevel="0" collapsed="false">
      <c r="A23" s="8"/>
      <c r="B23" s="8"/>
      <c r="C23" s="8"/>
      <c r="D23" s="8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8"/>
      <c r="S23" s="8"/>
      <c r="T23" s="8"/>
      <c r="U23" s="8"/>
    </row>
    <row r="24" customFormat="false" ht="11.85" hidden="false" customHeight="true" outlineLevel="0" collapsed="false">
      <c r="A24" s="8"/>
      <c r="B24" s="8"/>
      <c r="C24" s="8"/>
      <c r="D24" s="8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8"/>
      <c r="S24" s="8"/>
      <c r="T24" s="8"/>
      <c r="U24" s="8"/>
      <c r="V24" s="60"/>
      <c r="W24" s="60"/>
      <c r="X24" s="60"/>
      <c r="Y24" s="60"/>
      <c r="Z24" s="60"/>
      <c r="AA24" s="60"/>
      <c r="AB24" s="60"/>
      <c r="AC24" s="60"/>
    </row>
    <row r="25" customFormat="false" ht="11.85" hidden="false" customHeight="true" outlineLevel="0" collapsed="false">
      <c r="A25" s="8"/>
      <c r="B25" s="8"/>
      <c r="C25" s="8"/>
      <c r="D25" s="8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8"/>
      <c r="S25" s="8"/>
      <c r="T25" s="8"/>
      <c r="U25" s="8"/>
    </row>
    <row r="26" customFormat="false" ht="11.85" hidden="false" customHeight="true" outlineLevel="0" collapsed="false">
      <c r="A26" s="8"/>
      <c r="B26" s="8"/>
      <c r="C26" s="8"/>
      <c r="D26" s="8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8"/>
      <c r="S26" s="8"/>
      <c r="T26" s="8"/>
      <c r="U26" s="8"/>
    </row>
    <row r="27" customFormat="false" ht="11.85" hidden="false" customHeight="true" outlineLevel="0" collapsed="false">
      <c r="A27" s="8"/>
      <c r="B27" s="8"/>
      <c r="C27" s="8"/>
      <c r="D27" s="8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8"/>
      <c r="T27" s="8"/>
      <c r="U27" s="8"/>
      <c r="V27" s="60"/>
      <c r="W27" s="60"/>
      <c r="X27" s="60"/>
      <c r="Y27" s="60"/>
      <c r="Z27" s="60"/>
      <c r="AA27" s="60"/>
      <c r="AB27" s="60"/>
      <c r="AC27" s="60"/>
    </row>
    <row r="28" customFormat="false" ht="11.85" hidden="false" customHeight="true" outlineLevel="0" collapsed="false">
      <c r="A28" s="8"/>
      <c r="B28" s="8"/>
      <c r="C28" s="8"/>
      <c r="D28" s="8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8"/>
      <c r="T28" s="8"/>
      <c r="U28" s="8"/>
    </row>
    <row r="29" customFormat="false" ht="11.85" hidden="false" customHeight="true" outlineLevel="0" collapsed="false">
      <c r="A29" s="8"/>
      <c r="B29" s="8"/>
      <c r="C29" s="8"/>
      <c r="D29" s="8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8"/>
      <c r="T29" s="8"/>
      <c r="U29" s="8"/>
    </row>
    <row r="30" customFormat="false" ht="11.85" hidden="false" customHeight="true" outlineLevel="0" collapsed="false">
      <c r="A30" s="8"/>
      <c r="B30" s="8"/>
      <c r="C30" s="8"/>
      <c r="D30" s="8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8"/>
      <c r="S30" s="8"/>
      <c r="T30" s="8"/>
      <c r="U30" s="8"/>
      <c r="V30" s="60"/>
      <c r="W30" s="60"/>
      <c r="X30" s="60"/>
      <c r="Y30" s="60"/>
      <c r="Z30" s="60"/>
      <c r="AA30" s="60"/>
      <c r="AB30" s="60"/>
      <c r="AC30" s="60"/>
    </row>
    <row r="31" customFormat="false" ht="11.85" hidden="false" customHeight="true" outlineLevel="0" collapsed="false">
      <c r="A31" s="8"/>
      <c r="B31" s="8"/>
      <c r="C31" s="8"/>
      <c r="D31" s="8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8"/>
      <c r="S31" s="8"/>
      <c r="T31" s="8"/>
      <c r="U31" s="8"/>
    </row>
    <row r="32" customFormat="false" ht="11.85" hidden="false" customHeight="true" outlineLevel="0" collapsed="false">
      <c r="A32" s="8"/>
      <c r="B32" s="8"/>
      <c r="C32" s="8"/>
      <c r="D32" s="8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8"/>
      <c r="S32" s="8"/>
      <c r="T32" s="8"/>
      <c r="U32" s="8"/>
    </row>
    <row r="33" customFormat="false" ht="11.85" hidden="false" customHeight="true" outlineLevel="0" collapsed="false">
      <c r="A33" s="8"/>
      <c r="B33" s="8"/>
      <c r="C33" s="8"/>
      <c r="D33" s="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8"/>
      <c r="S33" s="8"/>
      <c r="T33" s="8"/>
      <c r="U33" s="8"/>
      <c r="V33" s="60"/>
      <c r="W33" s="60"/>
      <c r="X33" s="60"/>
      <c r="Y33" s="60"/>
      <c r="Z33" s="60"/>
      <c r="AA33" s="60"/>
      <c r="AB33" s="60"/>
      <c r="AC33" s="60"/>
    </row>
    <row r="34" customFormat="false" ht="11.85" hidden="false" customHeight="true" outlineLevel="0" collapsed="false">
      <c r="A34" s="8"/>
      <c r="B34" s="8"/>
      <c r="C34" s="8"/>
      <c r="D34" s="8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8"/>
      <c r="S34" s="8"/>
      <c r="T34" s="8"/>
      <c r="U34" s="8"/>
    </row>
    <row r="35" customFormat="false" ht="11.8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1.8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60"/>
      <c r="W36" s="60"/>
      <c r="X36" s="60"/>
      <c r="Y36" s="60"/>
      <c r="Z36" s="60"/>
      <c r="AA36" s="60"/>
      <c r="AB36" s="60"/>
      <c r="AC36" s="60"/>
    </row>
    <row r="37" customFormat="false" ht="11.8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1.8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1.8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60"/>
      <c r="W39" s="60"/>
      <c r="X39" s="60"/>
      <c r="Y39" s="60"/>
      <c r="Z39" s="60"/>
      <c r="AA39" s="60"/>
      <c r="AB39" s="60"/>
      <c r="AC39" s="60"/>
    </row>
    <row r="40" customFormat="false" ht="11.8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1.8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1.8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60"/>
      <c r="W42" s="60"/>
      <c r="X42" s="60"/>
      <c r="Y42" s="60"/>
      <c r="Z42" s="60"/>
      <c r="AA42" s="60"/>
      <c r="AB42" s="60"/>
      <c r="AC42" s="60"/>
    </row>
    <row r="43" customFormat="false" ht="11.8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1.8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1.8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60"/>
      <c r="W45" s="60"/>
      <c r="X45" s="60"/>
      <c r="Y45" s="60"/>
      <c r="Z45" s="60"/>
      <c r="AA45" s="60"/>
      <c r="AB45" s="60"/>
      <c r="AC45" s="60"/>
    </row>
    <row r="46" customFormat="false" ht="11.8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60"/>
      <c r="W46" s="60"/>
      <c r="X46" s="60"/>
      <c r="Y46" s="60"/>
      <c r="Z46" s="60"/>
      <c r="AA46" s="60"/>
      <c r="AB46" s="60"/>
      <c r="AC46" s="60"/>
    </row>
    <row r="47" customFormat="false" ht="11.8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60"/>
      <c r="W47" s="60"/>
      <c r="X47" s="60"/>
      <c r="Y47" s="60"/>
      <c r="Z47" s="60"/>
      <c r="AA47" s="60"/>
      <c r="AB47" s="60"/>
      <c r="AC47" s="60"/>
    </row>
    <row r="48" customFormat="false" ht="11.8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60"/>
      <c r="W48" s="60"/>
      <c r="X48" s="60"/>
      <c r="Y48" s="60"/>
      <c r="Z48" s="60"/>
      <c r="AA48" s="60"/>
      <c r="AB48" s="60"/>
      <c r="AC48" s="60"/>
    </row>
    <row r="49" customFormat="false" ht="11.8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60"/>
      <c r="W49" s="60"/>
      <c r="X49" s="60"/>
      <c r="Y49" s="60"/>
      <c r="Z49" s="60"/>
      <c r="AA49" s="60"/>
      <c r="AB49" s="60"/>
      <c r="AC49" s="60"/>
    </row>
    <row r="50" customFormat="false" ht="11.8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60"/>
      <c r="W50" s="60"/>
      <c r="X50" s="60"/>
      <c r="Y50" s="60"/>
      <c r="Z50" s="60"/>
      <c r="AA50" s="60"/>
      <c r="AB50" s="60"/>
      <c r="AC50" s="60"/>
    </row>
    <row r="51" customFormat="false" ht="11.8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60"/>
      <c r="W51" s="60"/>
      <c r="X51" s="60"/>
      <c r="Y51" s="60"/>
      <c r="Z51" s="60"/>
      <c r="AA51" s="60"/>
      <c r="AB51" s="60"/>
      <c r="AC51" s="60"/>
    </row>
    <row r="52" customFormat="false" ht="11.8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60"/>
      <c r="W52" s="60"/>
      <c r="X52" s="60"/>
      <c r="Y52" s="60"/>
      <c r="Z52" s="60"/>
      <c r="AA52" s="60"/>
      <c r="AB52" s="60"/>
      <c r="AC52" s="60"/>
    </row>
    <row r="53" customFormat="false" ht="11.8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60"/>
      <c r="W53" s="60"/>
      <c r="X53" s="60"/>
      <c r="Y53" s="60"/>
      <c r="Z53" s="60"/>
      <c r="AA53" s="60"/>
      <c r="AB53" s="60"/>
      <c r="AC53" s="60"/>
    </row>
    <row r="54" customFormat="false" ht="11.8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60"/>
      <c r="W54" s="60"/>
      <c r="X54" s="60"/>
      <c r="Y54" s="60"/>
      <c r="Z54" s="60"/>
      <c r="AA54" s="60"/>
      <c r="AB54" s="60"/>
      <c r="AC54" s="60"/>
    </row>
    <row r="55" customFormat="false" ht="11.8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</row>
    <row r="56" customFormat="false" ht="11.8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</row>
    <row r="57" customFormat="false" ht="11.8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</row>
    <row r="58" customFormat="false" ht="11.8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</row>
    <row r="59" customFormat="false" ht="11.8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</row>
    <row r="60" customFormat="false" ht="11.8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</row>
    <row r="61" customFormat="false" ht="11.8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</row>
    <row r="62" customFormat="false" ht="11.8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59"/>
      <c r="AD62" s="8"/>
    </row>
    <row r="63" customFormat="false" ht="11.85" hidden="false" customHeight="true" outlineLevel="0" collapsed="false">
      <c r="A63" s="8" t="str">
        <f aca="false">cosymbol</f>
        <v> NTES</v>
      </c>
      <c r="AB63" s="20" t="str">
        <f aca="false">coname</f>
        <v>Narai Thermal Engineering Services </v>
      </c>
      <c r="AC63" s="8"/>
      <c r="AD63" s="8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4">
    <mergeCell ref="X1:AB1"/>
    <mergeCell ref="A2:T4"/>
    <mergeCell ref="X2:AB2"/>
    <mergeCell ref="B13:AB13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" activeCellId="0" sqref="AB4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2.33"/>
    <col collapsed="false" customWidth="false" hidden="false" outlineLevel="0" max="257" min="53" style="1" width="8.88"/>
  </cols>
  <sheetData>
    <row r="1" customFormat="false" ht="9.95" hidden="false" customHeight="true" outlineLevel="0" collapsed="false">
      <c r="A1" s="59"/>
      <c r="B1" s="2"/>
      <c r="C1" s="238" t="str">
        <f aca="false">title2&amp;"   :"</f>
        <v>T U B U L A R     H / E   :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40"/>
      <c r="Y1" s="88" t="s">
        <v>280</v>
      </c>
      <c r="Z1" s="85"/>
      <c r="AA1" s="331"/>
      <c r="AB1" s="85"/>
      <c r="AC1" s="445" t="str">
        <f aca="false">docno</f>
        <v>THE - SC - 100</v>
      </c>
      <c r="AD1" s="445"/>
      <c r="AE1" s="445"/>
      <c r="AF1" s="445"/>
      <c r="AG1" s="445"/>
      <c r="AH1" s="445"/>
    </row>
    <row r="2" customFormat="false" ht="9.95" hidden="false" customHeight="true" outlineLevel="0" collapsed="false">
      <c r="A2" s="8"/>
      <c r="B2" s="73" t="str">
        <f aca="false">title</f>
        <v>S T R E N G T H     C A L C U L A T I O N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98" t="s">
        <v>281</v>
      </c>
      <c r="Z2" s="27"/>
      <c r="AA2" s="104"/>
      <c r="AB2" s="27"/>
      <c r="AC2" s="75" t="str">
        <f aca="false">date</f>
        <v>2016.   4.   16.</v>
      </c>
      <c r="AD2" s="75"/>
      <c r="AE2" s="75"/>
      <c r="AF2" s="75"/>
      <c r="AG2" s="75"/>
      <c r="AH2" s="75"/>
    </row>
    <row r="3" customFormat="false" ht="9.95" hidden="false" customHeight="true" outlineLevel="0" collapsed="false">
      <c r="A3" s="59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93" t="s">
        <v>282</v>
      </c>
      <c r="Z3" s="81"/>
      <c r="AA3" s="81"/>
      <c r="AB3" s="81"/>
      <c r="AC3" s="26" t="n">
        <v>0</v>
      </c>
      <c r="AD3" s="535"/>
      <c r="AE3" s="535"/>
      <c r="AF3" s="535"/>
      <c r="AG3" s="535"/>
      <c r="AH3" s="536"/>
    </row>
    <row r="4" customFormat="false" ht="9.95" hidden="false" customHeight="true" outlineLevel="0" collapsed="false">
      <c r="A4" s="59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334" t="s">
        <v>283</v>
      </c>
      <c r="Z4" s="117"/>
      <c r="AA4" s="335"/>
      <c r="AB4" s="117"/>
      <c r="AC4" s="336"/>
      <c r="AD4" s="337" t="n">
        <v>0</v>
      </c>
      <c r="AE4" s="338" t="s">
        <v>41</v>
      </c>
      <c r="AF4" s="338"/>
      <c r="AG4" s="339" t="n">
        <f aca="false">sheetqty</f>
        <v>0</v>
      </c>
      <c r="AH4" s="340"/>
    </row>
    <row r="5" customFormat="false" ht="9.95" hidden="false" customHeight="true" outlineLevel="0" collapsed="false">
      <c r="A5" s="8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3"/>
      <c r="AD5" s="3"/>
      <c r="AE5" s="3"/>
      <c r="AF5" s="3"/>
      <c r="AG5" s="3"/>
      <c r="AH5" s="3"/>
    </row>
    <row r="6" customFormat="false" ht="9.95" hidden="false" customHeight="true" outlineLevel="0" collapsed="false">
      <c r="A6" s="8"/>
      <c r="B6" s="8"/>
      <c r="C6" s="59" t="s">
        <v>4</v>
      </c>
      <c r="D6" s="8"/>
      <c r="E6" s="8"/>
      <c r="F6" s="16" t="str">
        <f aca="false">project</f>
        <v>Misurata Combined Cycle Projects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59"/>
      <c r="AD6" s="8"/>
      <c r="AE6" s="8"/>
      <c r="AF6" s="8"/>
      <c r="AG6" s="8"/>
      <c r="AH6" s="8"/>
    </row>
    <row r="7" customFormat="false" ht="9.95" hidden="false" customHeight="true" outlineLevel="0" collapsed="false">
      <c r="A7" s="59"/>
      <c r="B7" s="8"/>
      <c r="C7" s="59" t="s">
        <v>10</v>
      </c>
      <c r="D7" s="8"/>
      <c r="E7" s="8"/>
      <c r="F7" s="16" t="str">
        <f aca="false">itemno</f>
        <v>QLA10AC001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59"/>
      <c r="AD7" s="8"/>
      <c r="AE7" s="8"/>
      <c r="AF7" s="8"/>
      <c r="AG7" s="8"/>
      <c r="AH7" s="8"/>
    </row>
    <row r="8" customFormat="false" ht="9.95" hidden="false" customHeight="true" outlineLevel="0" collapsed="false">
      <c r="A8" s="8"/>
      <c r="B8" s="8"/>
      <c r="C8" s="59" t="s">
        <v>12</v>
      </c>
      <c r="D8" s="8"/>
      <c r="E8" s="8"/>
      <c r="F8" s="16" t="str">
        <f aca="false">service</f>
        <v>Economizer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59"/>
      <c r="AD8" s="8"/>
      <c r="AE8" s="8"/>
      <c r="AF8" s="8"/>
      <c r="AG8" s="8"/>
      <c r="AH8" s="8"/>
    </row>
    <row r="9" customFormat="false" ht="9.95" hidden="false" customHeight="true" outlineLevel="0" collapsed="false">
      <c r="A9" s="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8"/>
      <c r="AE9" s="8"/>
      <c r="AF9" s="8"/>
      <c r="AG9" s="8"/>
      <c r="AH9" s="8"/>
    </row>
    <row r="10" customFormat="false" ht="9.95" hidden="false" customHeight="true" outlineLevel="0" collapsed="false">
      <c r="A10" s="8"/>
      <c r="B10" s="342"/>
      <c r="C10" s="48" t="s">
        <v>285</v>
      </c>
      <c r="D10" s="48"/>
      <c r="E10" s="48"/>
      <c r="F10" s="541" t="s">
        <v>661</v>
      </c>
      <c r="G10" s="541"/>
      <c r="H10" s="541"/>
      <c r="I10" s="541"/>
      <c r="J10" s="541"/>
      <c r="K10" s="541"/>
      <c r="L10" s="541"/>
      <c r="M10" s="541"/>
      <c r="N10" s="541"/>
      <c r="O10" s="541"/>
      <c r="P10" s="541"/>
      <c r="Q10" s="541"/>
      <c r="R10" s="541"/>
      <c r="S10" s="541"/>
      <c r="T10" s="541"/>
      <c r="U10" s="541"/>
      <c r="V10" s="541"/>
      <c r="W10" s="541"/>
      <c r="X10" s="541"/>
      <c r="Y10" s="541"/>
      <c r="Z10" s="541"/>
      <c r="AA10" s="541"/>
      <c r="AB10" s="541"/>
      <c r="AC10" s="541"/>
      <c r="AD10" s="541"/>
      <c r="AE10" s="541"/>
      <c r="AF10" s="541"/>
      <c r="AG10" s="541"/>
      <c r="AH10" s="541"/>
    </row>
    <row r="11" customFormat="false" ht="9.95" hidden="false" customHeight="true" outlineLevel="0" collapsed="false">
      <c r="A11" s="8"/>
      <c r="B11" s="344"/>
      <c r="C11" s="48"/>
      <c r="D11" s="48"/>
      <c r="E11" s="48"/>
      <c r="F11" s="541"/>
      <c r="G11" s="541"/>
      <c r="H11" s="541"/>
      <c r="I11" s="541"/>
      <c r="J11" s="541"/>
      <c r="K11" s="541"/>
      <c r="L11" s="541"/>
      <c r="M11" s="541"/>
      <c r="N11" s="541"/>
      <c r="O11" s="541"/>
      <c r="P11" s="541"/>
      <c r="Q11" s="541"/>
      <c r="R11" s="541"/>
      <c r="S11" s="541"/>
      <c r="T11" s="541"/>
      <c r="U11" s="541"/>
      <c r="V11" s="541"/>
      <c r="W11" s="541"/>
      <c r="X11" s="541"/>
      <c r="Y11" s="541"/>
      <c r="Z11" s="541"/>
      <c r="AA11" s="541"/>
      <c r="AB11" s="541"/>
      <c r="AC11" s="541"/>
      <c r="AD11" s="541"/>
      <c r="AE11" s="541"/>
      <c r="AF11" s="541"/>
      <c r="AG11" s="541"/>
      <c r="AH11" s="541"/>
    </row>
    <row r="12" customFormat="false" ht="9.9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8"/>
      <c r="AD12" s="8"/>
      <c r="AE12" s="8"/>
      <c r="AF12" s="8"/>
      <c r="AG12" s="8"/>
      <c r="AH12" s="8"/>
    </row>
    <row r="13" customFormat="false" ht="9.95" hidden="false" customHeight="true" outlineLevel="0" collapsed="false">
      <c r="A13" s="8"/>
      <c r="B13" s="59"/>
      <c r="C13" s="268" t="s">
        <v>63</v>
      </c>
      <c r="D13" s="268"/>
      <c r="E13" s="268"/>
      <c r="F13" s="35" t="str">
        <f aca="false">code</f>
        <v>ASME</v>
      </c>
      <c r="G13" s="59"/>
      <c r="H13" s="35" t="str">
        <f aca="false">section</f>
        <v>SEC. I</v>
      </c>
      <c r="I13" s="59"/>
      <c r="J13" s="59"/>
      <c r="K13" s="35" t="str">
        <f aca="false">edition</f>
        <v>2013 Edition</v>
      </c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8"/>
      <c r="AD13" s="8"/>
      <c r="AE13" s="8"/>
      <c r="AF13" s="8"/>
      <c r="AG13" s="8"/>
      <c r="AH13" s="8"/>
    </row>
    <row r="14" customFormat="false" ht="9.95" hidden="false" customHeight="true" outlineLevel="0" collapsed="false">
      <c r="A14" s="59"/>
      <c r="B14" s="59"/>
      <c r="C14" s="268"/>
      <c r="D14" s="268"/>
      <c r="E14" s="268"/>
      <c r="F14" s="35" t="s">
        <v>657</v>
      </c>
      <c r="G14" s="59"/>
      <c r="H14" s="59"/>
      <c r="I14" s="16" t="s">
        <v>658</v>
      </c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8"/>
      <c r="AD14" s="8"/>
      <c r="AE14" s="8"/>
      <c r="AF14" s="8"/>
      <c r="AG14" s="8"/>
      <c r="AH14" s="8"/>
    </row>
    <row r="15" customFormat="false" ht="9.95" hidden="false" customHeight="true" outlineLevel="0" collapsed="false">
      <c r="A15" s="8"/>
      <c r="B15" s="8"/>
      <c r="C15" s="268"/>
      <c r="D15" s="268"/>
      <c r="E15" s="268"/>
      <c r="F15" s="35" t="s">
        <v>659</v>
      </c>
      <c r="G15" s="8"/>
      <c r="H15" s="8"/>
      <c r="I15" s="16" t="s">
        <v>660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9"/>
      <c r="AD15" s="8"/>
      <c r="AE15" s="8"/>
      <c r="AF15" s="8"/>
      <c r="AG15" s="8"/>
      <c r="AH15" s="8"/>
    </row>
    <row r="16" customFormat="false" ht="9.9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8"/>
      <c r="AD16" s="8"/>
      <c r="AE16" s="8"/>
      <c r="AF16" s="8"/>
      <c r="AG16" s="8"/>
      <c r="AH16" s="8"/>
    </row>
    <row r="17" customFormat="false" ht="9.95" hidden="false" customHeight="true" outlineLevel="0" collapsed="false">
      <c r="A17" s="8"/>
      <c r="B17" s="190" t="s">
        <v>180</v>
      </c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</row>
    <row r="18" customFormat="false" ht="9.95" hidden="false" customHeight="true" outlineLevel="0" collapsed="false">
      <c r="A18" s="8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23"/>
      <c r="AD18" s="23"/>
      <c r="AE18" s="23"/>
      <c r="AF18" s="23"/>
      <c r="AG18" s="23"/>
      <c r="AH18" s="23"/>
    </row>
    <row r="19" customFormat="false" ht="9.95" hidden="false" customHeight="true" outlineLevel="0" collapsed="false">
      <c r="A19" s="8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27"/>
      <c r="AD19" s="27"/>
      <c r="AE19" s="27"/>
      <c r="AF19" s="27"/>
      <c r="AG19" s="27"/>
      <c r="AH19" s="27"/>
    </row>
    <row r="20" customFormat="false" ht="9.95" hidden="false" customHeight="true" outlineLevel="0" collapsed="false">
      <c r="A20" s="59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27"/>
      <c r="AD20" s="27"/>
      <c r="AE20" s="27"/>
      <c r="AF20" s="27"/>
      <c r="AG20" s="27"/>
      <c r="AH20" s="27"/>
    </row>
    <row r="21" customFormat="false" ht="9.95" hidden="false" customHeight="true" outlineLevel="0" collapsed="false">
      <c r="A21" s="8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81"/>
      <c r="AD21" s="27"/>
      <c r="AE21" s="27"/>
      <c r="AF21" s="27"/>
      <c r="AG21" s="27"/>
      <c r="AH21" s="27"/>
    </row>
    <row r="22" customFormat="false" ht="9.95" hidden="false" customHeight="true" outlineLevel="0" collapsed="false">
      <c r="A22" s="5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81"/>
      <c r="AD22" s="27"/>
      <c r="AE22" s="27"/>
      <c r="AF22" s="27"/>
      <c r="AG22" s="27"/>
      <c r="AH22" s="27"/>
    </row>
    <row r="23" customFormat="false" ht="9.95" hidden="false" customHeight="true" outlineLevel="0" collapsed="false">
      <c r="A23" s="5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81"/>
      <c r="AD23" s="27"/>
      <c r="AE23" s="27"/>
      <c r="AF23" s="27"/>
      <c r="AG23" s="27"/>
      <c r="AH23" s="27"/>
    </row>
    <row r="24" customFormat="false" ht="9.95" hidden="false" customHeight="true" outlineLevel="0" collapsed="false">
      <c r="A24" s="8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81"/>
      <c r="AD24" s="27"/>
      <c r="AE24" s="27"/>
      <c r="AF24" s="27"/>
      <c r="AG24" s="27"/>
      <c r="AH24" s="27"/>
    </row>
    <row r="25" customFormat="false" ht="9.95" hidden="false" customHeight="true" outlineLevel="0" collapsed="false">
      <c r="A25" s="8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27"/>
      <c r="AE25" s="27"/>
      <c r="AF25" s="27"/>
      <c r="AG25" s="27"/>
      <c r="AH25" s="27"/>
    </row>
    <row r="26" customFormat="false" ht="9.95" hidden="false" customHeight="true" outlineLevel="0" collapsed="false">
      <c r="A26" s="8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81"/>
      <c r="AD26" s="27"/>
      <c r="AE26" s="27"/>
      <c r="AF26" s="27"/>
      <c r="AG26" s="27"/>
      <c r="AH26" s="27"/>
    </row>
    <row r="27" customFormat="false" ht="9.95" hidden="false" customHeight="true" outlineLevel="0" collapsed="false">
      <c r="A27" s="8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27"/>
      <c r="AD27" s="27"/>
      <c r="AE27" s="27"/>
      <c r="AF27" s="27"/>
      <c r="AG27" s="27"/>
      <c r="AH27" s="27"/>
    </row>
    <row r="28" customFormat="false" ht="9.95" hidden="false" customHeight="true" outlineLevel="0" collapsed="false">
      <c r="A28" s="59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27"/>
      <c r="AD28" s="27"/>
      <c r="AE28" s="27"/>
      <c r="AF28" s="27"/>
      <c r="AG28" s="27"/>
      <c r="AH28" s="27"/>
    </row>
    <row r="29" customFormat="false" ht="9.95" hidden="false" customHeight="true" outlineLevel="0" collapsed="false">
      <c r="A29" s="8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81"/>
      <c r="AD29" s="27"/>
      <c r="AE29" s="27"/>
      <c r="AF29" s="27"/>
      <c r="AG29" s="27"/>
      <c r="AH29" s="27"/>
    </row>
    <row r="30" customFormat="false" ht="9.95" hidden="false" customHeight="true" outlineLevel="0" collapsed="false">
      <c r="A30" s="59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7"/>
      <c r="AD30" s="116"/>
      <c r="AE30" s="116"/>
      <c r="AF30" s="116"/>
      <c r="AG30" s="116"/>
      <c r="AH30" s="116"/>
    </row>
    <row r="31" customFormat="false" ht="9.95" hidden="false" customHeight="true" outlineLevel="0" collapsed="false">
      <c r="A31" s="59"/>
      <c r="B31" s="190" t="s">
        <v>202</v>
      </c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</row>
    <row r="32" customFormat="false" ht="9.9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59"/>
      <c r="AD32" s="8"/>
      <c r="AE32" s="8"/>
      <c r="AF32" s="8"/>
      <c r="AG32" s="8"/>
      <c r="AH32" s="8"/>
    </row>
    <row r="33" customFormat="false" ht="9.9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59"/>
      <c r="AD33" s="8"/>
      <c r="AE33" s="8"/>
      <c r="AF33" s="8"/>
      <c r="AG33" s="8"/>
      <c r="AH33" s="8"/>
    </row>
    <row r="34" customFormat="false" ht="9.9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59"/>
      <c r="AD34" s="8"/>
      <c r="AE34" s="8"/>
      <c r="AF34" s="8"/>
      <c r="AG34" s="8"/>
      <c r="AH34" s="8"/>
    </row>
    <row r="35" customFormat="false" ht="9.9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59"/>
      <c r="AD35" s="8"/>
      <c r="AE35" s="8"/>
      <c r="AF35" s="8"/>
      <c r="AG35" s="8"/>
      <c r="AH35" s="8"/>
    </row>
    <row r="36" customFormat="false" ht="9.9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8"/>
      <c r="AD36" s="8"/>
      <c r="AE36" s="8"/>
      <c r="AF36" s="8"/>
      <c r="AG36" s="8"/>
      <c r="AH36" s="8"/>
    </row>
    <row r="37" customFormat="false" ht="9.9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59"/>
      <c r="AD37" s="8"/>
      <c r="AE37" s="8"/>
      <c r="AF37" s="8"/>
      <c r="AG37" s="8"/>
      <c r="AH37" s="8"/>
    </row>
    <row r="38" customFormat="false" ht="9.9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59"/>
      <c r="AD38" s="8"/>
      <c r="AE38" s="8"/>
      <c r="AF38" s="8"/>
      <c r="AG38" s="8"/>
      <c r="AH38" s="8"/>
    </row>
    <row r="39" customFormat="false" ht="9.9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59"/>
      <c r="AD39" s="8"/>
      <c r="AE39" s="8"/>
      <c r="AF39" s="8"/>
      <c r="AG39" s="8"/>
      <c r="AH39" s="8"/>
    </row>
    <row r="40" customFormat="false" ht="9.9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59"/>
      <c r="AD40" s="8"/>
      <c r="AE40" s="8"/>
      <c r="AF40" s="8"/>
      <c r="AG40" s="8"/>
      <c r="AH40" s="8"/>
    </row>
    <row r="41" customFormat="false" ht="9.9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8"/>
      <c r="AE41" s="8"/>
      <c r="AF41" s="8"/>
      <c r="AG41" s="8"/>
      <c r="AH41" s="8"/>
    </row>
    <row r="42" customFormat="false" ht="9.9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59"/>
      <c r="AD42" s="8"/>
      <c r="AE42" s="8"/>
      <c r="AF42" s="8"/>
      <c r="AG42" s="8"/>
      <c r="AH42" s="8"/>
    </row>
    <row r="43" customFormat="false" ht="9.9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8"/>
      <c r="AD43" s="8"/>
      <c r="AE43" s="8"/>
      <c r="AF43" s="8"/>
      <c r="AG43" s="8"/>
      <c r="AH43" s="8"/>
    </row>
    <row r="44" customFormat="false" ht="9.9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8"/>
      <c r="AD44" s="8"/>
      <c r="AE44" s="8"/>
      <c r="AF44" s="8"/>
      <c r="AG44" s="8"/>
      <c r="AH44" s="8"/>
    </row>
    <row r="45" customFormat="false" ht="9.9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59"/>
      <c r="AD45" s="8"/>
      <c r="AE45" s="8"/>
      <c r="AF45" s="8"/>
      <c r="AG45" s="8"/>
      <c r="AH45" s="8"/>
    </row>
    <row r="46" customFormat="false" ht="9.9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59"/>
      <c r="AD46" s="8"/>
      <c r="AE46" s="8"/>
      <c r="AF46" s="8"/>
      <c r="AG46" s="8"/>
      <c r="AH46" s="8"/>
    </row>
    <row r="47" customFormat="false" ht="9.9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59"/>
      <c r="AD47" s="8"/>
      <c r="AE47" s="8"/>
      <c r="AF47" s="8"/>
      <c r="AG47" s="8"/>
      <c r="AH47" s="8"/>
    </row>
    <row r="48" customFormat="false" ht="9.9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59"/>
      <c r="AD48" s="8"/>
      <c r="AE48" s="8"/>
      <c r="AF48" s="8"/>
      <c r="AG48" s="8"/>
      <c r="AH48" s="8"/>
    </row>
    <row r="49" customFormat="false" ht="9.9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8"/>
      <c r="AE49" s="8"/>
      <c r="AF49" s="8"/>
      <c r="AG49" s="8"/>
      <c r="AH49" s="8"/>
    </row>
    <row r="50" customFormat="false" ht="9.9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59"/>
      <c r="AD50" s="8"/>
      <c r="AE50" s="8"/>
      <c r="AF50" s="8"/>
      <c r="AG50" s="8"/>
      <c r="AH50" s="8"/>
    </row>
    <row r="51" customFormat="false" ht="9.9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59"/>
      <c r="AD51" s="8"/>
      <c r="AE51" s="8"/>
      <c r="AF51" s="8"/>
      <c r="AG51" s="8"/>
      <c r="AH51" s="8"/>
    </row>
    <row r="52" customFormat="false" ht="9.9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59"/>
      <c r="AD52" s="8"/>
      <c r="AE52" s="8"/>
      <c r="AF52" s="8"/>
      <c r="AG52" s="8"/>
      <c r="AH52" s="8"/>
    </row>
    <row r="53" customFormat="false" ht="9.9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59"/>
      <c r="AD53" s="8"/>
      <c r="AE53" s="8"/>
      <c r="AF53" s="8"/>
      <c r="AG53" s="8"/>
      <c r="AH53" s="8"/>
    </row>
    <row r="54" customFormat="false" ht="9.9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59"/>
      <c r="AD54" s="8"/>
      <c r="AE54" s="8"/>
      <c r="AF54" s="8"/>
      <c r="AG54" s="8"/>
      <c r="AH54" s="8"/>
    </row>
    <row r="55" customFormat="false" ht="9.9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8"/>
      <c r="AD55" s="8"/>
      <c r="AE55" s="8"/>
      <c r="AF55" s="8"/>
      <c r="AG55" s="8"/>
      <c r="AH55" s="8"/>
    </row>
    <row r="56" customFormat="false" ht="9.9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8"/>
      <c r="AD56" s="8"/>
      <c r="AE56" s="8"/>
      <c r="AF56" s="8"/>
      <c r="AG56" s="8"/>
      <c r="AH56" s="8"/>
    </row>
    <row r="57" customFormat="false" ht="9.9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59"/>
      <c r="AD57" s="8"/>
      <c r="AE57" s="8"/>
      <c r="AF57" s="8"/>
      <c r="AG57" s="8"/>
      <c r="AH57" s="8"/>
    </row>
    <row r="58" customFormat="false" ht="9.9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8"/>
      <c r="AD58" s="8"/>
      <c r="AE58" s="8"/>
      <c r="AF58" s="8"/>
      <c r="AG58" s="8"/>
      <c r="AH58" s="8"/>
    </row>
    <row r="59" customFormat="false" ht="9.9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8"/>
      <c r="AD59" s="8"/>
      <c r="AE59" s="8"/>
      <c r="AF59" s="8"/>
      <c r="AG59" s="8"/>
      <c r="AH59" s="8"/>
    </row>
    <row r="60" customFormat="false" ht="9.9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59"/>
      <c r="AD60" s="8"/>
      <c r="AE60" s="8"/>
      <c r="AF60" s="8"/>
      <c r="AG60" s="8"/>
      <c r="AH60" s="8"/>
    </row>
    <row r="61" customFormat="false" ht="9.9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8"/>
      <c r="AE61" s="8"/>
      <c r="AF61" s="8"/>
      <c r="AG61" s="8"/>
      <c r="AH61" s="8"/>
    </row>
    <row r="62" customFormat="false" ht="9.9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59"/>
      <c r="AD62" s="8"/>
      <c r="AE62" s="8"/>
      <c r="AF62" s="8"/>
      <c r="AG62" s="8"/>
      <c r="AH62" s="8"/>
    </row>
    <row r="63" customFormat="false" ht="9.9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59"/>
      <c r="AD63" s="8"/>
      <c r="AE63" s="8"/>
      <c r="AF63" s="8"/>
      <c r="AG63" s="8"/>
      <c r="AH63" s="8"/>
    </row>
    <row r="64" customFormat="false" ht="9.9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59"/>
      <c r="AD64" s="8"/>
      <c r="AE64" s="8"/>
      <c r="AF64" s="8"/>
      <c r="AG64" s="8"/>
      <c r="AH64" s="8"/>
    </row>
    <row r="65" customFormat="false" ht="9.9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8"/>
      <c r="AE65" s="8"/>
      <c r="AF65" s="8"/>
      <c r="AG65" s="8"/>
      <c r="AH65" s="8"/>
    </row>
    <row r="66" customFormat="false" ht="9.9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59"/>
      <c r="AD66" s="8"/>
      <c r="AE66" s="8"/>
      <c r="AF66" s="8"/>
      <c r="AG66" s="8"/>
      <c r="AH66" s="8"/>
    </row>
    <row r="67" customFormat="false" ht="9.9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8"/>
      <c r="AE67" s="8"/>
      <c r="AF67" s="8"/>
      <c r="AG67" s="8"/>
      <c r="AH67" s="8"/>
    </row>
    <row r="68" customFormat="false" ht="9.9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59"/>
      <c r="AD68" s="8"/>
      <c r="AE68" s="8"/>
      <c r="AF68" s="8"/>
      <c r="AG68" s="8"/>
      <c r="AH68" s="8"/>
    </row>
    <row r="69" customFormat="false" ht="9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59"/>
      <c r="AD69" s="8"/>
      <c r="AE69" s="8"/>
      <c r="AF69" s="8"/>
      <c r="AG69" s="8"/>
      <c r="AH69" s="8"/>
    </row>
    <row r="70" customFormat="false" ht="9.9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8"/>
      <c r="AE70" s="8"/>
      <c r="AF70" s="8"/>
      <c r="AG70" s="8"/>
      <c r="AH70" s="8"/>
    </row>
    <row r="71" customFormat="false" ht="9.9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8"/>
      <c r="AE71" s="8"/>
      <c r="AF71" s="8"/>
      <c r="AG71" s="8"/>
      <c r="AH71" s="8"/>
    </row>
    <row r="72" customFormat="false" ht="9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59"/>
      <c r="AD72" s="8"/>
      <c r="AE72" s="8"/>
      <c r="AF72" s="8"/>
      <c r="AG72" s="8"/>
      <c r="AH72" s="8"/>
    </row>
    <row r="73" customFormat="false" ht="9.95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8"/>
      <c r="AD73" s="8"/>
      <c r="AE73" s="8"/>
      <c r="AF73" s="8"/>
      <c r="AG73" s="8"/>
      <c r="AH73" s="8"/>
    </row>
    <row r="74" customFormat="false" ht="9.95" hidden="false" customHeight="true" outlineLevel="0" collapsed="false">
      <c r="A74" s="59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36"/>
      <c r="AD74" s="36"/>
      <c r="AE74" s="36"/>
      <c r="AF74" s="36"/>
      <c r="AG74" s="36"/>
      <c r="AH74" s="36"/>
    </row>
    <row r="75" customFormat="false" ht="9.95" hidden="false" customHeight="true" outlineLevel="0" collapsed="false">
      <c r="A75" s="8"/>
      <c r="B75" s="3" t="str">
        <f aca="false">cosymbol</f>
        <v> NTES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224" t="str">
        <f aca="false">coname</f>
        <v>Narai Thermal Engineering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9">
    <mergeCell ref="AC1:AH1"/>
    <mergeCell ref="B2:X4"/>
    <mergeCell ref="AC2:AH2"/>
    <mergeCell ref="AE4:AF4"/>
    <mergeCell ref="C10:E11"/>
    <mergeCell ref="F10:AH11"/>
    <mergeCell ref="C13:E15"/>
    <mergeCell ref="B17:AH17"/>
    <mergeCell ref="B31:AH31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" activeCellId="0" sqref="W4"/>
    </sheetView>
  </sheetViews>
  <sheetFormatPr defaultColWidth="8.8828125" defaultRowHeight="11.25" zeroHeight="false" outlineLevelRow="0" outlineLevelCol="0"/>
  <cols>
    <col collapsed="false" customWidth="true" hidden="false" outlineLevel="0" max="38" min="1" style="1" width="2.77"/>
    <col collapsed="false" customWidth="false" hidden="false" outlineLevel="0" max="257" min="39" style="1" width="8.88"/>
  </cols>
  <sheetData>
    <row r="1" customFormat="false" ht="11.85" hidden="false" customHeight="true" outlineLevel="0" collapsed="false">
      <c r="A1" s="38"/>
      <c r="B1" s="39" t="s">
        <v>33</v>
      </c>
      <c r="C1" s="38"/>
      <c r="D1" s="38"/>
      <c r="E1" s="38"/>
      <c r="F1" s="38"/>
      <c r="G1" s="38"/>
      <c r="H1" s="38" t="s">
        <v>2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40"/>
      <c r="U1" s="41" t="s">
        <v>34</v>
      </c>
      <c r="V1" s="42"/>
      <c r="W1" s="43"/>
      <c r="X1" s="44" t="s">
        <v>35</v>
      </c>
      <c r="Y1" s="44"/>
      <c r="Z1" s="44"/>
      <c r="AA1" s="44"/>
      <c r="AB1" s="44"/>
      <c r="AC1" s="18"/>
      <c r="AD1" s="45"/>
      <c r="AE1" s="45"/>
      <c r="AF1" s="45"/>
    </row>
    <row r="2" customFormat="false" ht="11.85" hidden="false" customHeight="true" outlineLevel="0" collapsed="false">
      <c r="A2" s="46" t="s">
        <v>3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7" t="s">
        <v>37</v>
      </c>
      <c r="V2" s="48"/>
      <c r="W2" s="49"/>
      <c r="X2" s="50" t="s">
        <v>38</v>
      </c>
      <c r="Y2" s="50"/>
      <c r="Z2" s="50"/>
      <c r="AA2" s="50"/>
      <c r="AB2" s="50"/>
      <c r="AC2" s="51"/>
      <c r="AD2" s="45"/>
      <c r="AE2" s="45"/>
      <c r="AF2" s="45"/>
    </row>
    <row r="3" customFormat="false" ht="11.8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7" t="s">
        <v>39</v>
      </c>
      <c r="V3" s="48"/>
      <c r="W3" s="49"/>
      <c r="X3" s="52" t="n">
        <v>0</v>
      </c>
      <c r="Y3" s="52"/>
      <c r="Z3" s="52"/>
      <c r="AA3" s="52"/>
      <c r="AB3" s="52"/>
      <c r="AC3" s="51"/>
      <c r="AD3" s="45"/>
      <c r="AE3" s="45"/>
      <c r="AF3" s="45"/>
    </row>
    <row r="4" customFormat="false" ht="11.8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53" t="s">
        <v>40</v>
      </c>
      <c r="V4" s="54"/>
      <c r="W4" s="55"/>
      <c r="X4" s="54"/>
      <c r="Y4" s="56" t="n">
        <v>2</v>
      </c>
      <c r="Z4" s="57" t="s">
        <v>41</v>
      </c>
      <c r="AA4" s="58" t="n">
        <v>0</v>
      </c>
      <c r="AB4" s="54"/>
      <c r="AC4" s="18"/>
      <c r="AD4" s="45"/>
      <c r="AE4" s="45"/>
      <c r="AF4" s="45"/>
    </row>
    <row r="5" customFormat="false" ht="11.8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0"/>
      <c r="W5" s="60"/>
      <c r="X5" s="60"/>
      <c r="Y5" s="60"/>
      <c r="Z5" s="60"/>
      <c r="AA5" s="60"/>
      <c r="AB5" s="60"/>
      <c r="AC5" s="18"/>
      <c r="AD5" s="45"/>
      <c r="AE5" s="45"/>
      <c r="AF5" s="45"/>
    </row>
    <row r="6" customFormat="false" ht="11.8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60"/>
      <c r="W6" s="60"/>
      <c r="X6" s="60"/>
      <c r="Y6" s="60"/>
      <c r="Z6" s="60"/>
      <c r="AA6" s="60"/>
      <c r="AB6" s="60"/>
      <c r="AC6" s="18"/>
      <c r="AD6" s="45"/>
      <c r="AE6" s="45"/>
      <c r="AF6" s="45"/>
    </row>
    <row r="7" customFormat="false" ht="11.8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0"/>
      <c r="W7" s="60"/>
      <c r="X7" s="60"/>
      <c r="Y7" s="60"/>
      <c r="Z7" s="60"/>
      <c r="AA7" s="60"/>
      <c r="AB7" s="60"/>
      <c r="AC7" s="60"/>
    </row>
    <row r="8" customFormat="false" ht="11.8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60"/>
      <c r="W8" s="60"/>
      <c r="X8" s="60"/>
      <c r="Y8" s="60"/>
      <c r="Z8" s="60"/>
      <c r="AA8" s="60"/>
      <c r="AB8" s="60"/>
      <c r="AC8" s="60"/>
    </row>
    <row r="9" customFormat="false" ht="11.8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60"/>
      <c r="W9" s="60"/>
      <c r="X9" s="60"/>
      <c r="Y9" s="60"/>
      <c r="Z9" s="60"/>
      <c r="AA9" s="60"/>
      <c r="AB9" s="60"/>
      <c r="AC9" s="60"/>
    </row>
    <row r="10" customFormat="false" ht="11.85" hidden="false" customHeight="true" outlineLevel="0" collapsed="false">
      <c r="A10" s="8"/>
      <c r="B10" s="8"/>
      <c r="C10" s="8"/>
      <c r="D10" s="8"/>
      <c r="E10" s="8"/>
      <c r="F10" s="61" t="s">
        <v>42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8"/>
      <c r="S10" s="8"/>
      <c r="T10" s="8"/>
      <c r="U10" s="8"/>
      <c r="V10" s="60"/>
      <c r="W10" s="60"/>
      <c r="X10" s="60"/>
      <c r="Y10" s="60"/>
      <c r="Z10" s="60"/>
      <c r="AA10" s="60"/>
      <c r="AB10" s="60"/>
      <c r="AC10" s="60"/>
    </row>
    <row r="11" customFormat="false" ht="11.85" hidden="false" customHeight="true" outlineLevel="0" collapsed="false">
      <c r="A11" s="8"/>
      <c r="B11" s="8"/>
      <c r="C11" s="8"/>
      <c r="D11" s="8"/>
      <c r="E11" s="8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8"/>
      <c r="S11" s="8"/>
      <c r="T11" s="8"/>
      <c r="U11" s="8"/>
      <c r="V11" s="60"/>
      <c r="W11" s="60"/>
      <c r="X11" s="60"/>
      <c r="Y11" s="60"/>
      <c r="Z11" s="60"/>
      <c r="AA11" s="60"/>
      <c r="AB11" s="60"/>
      <c r="AC11" s="60"/>
    </row>
    <row r="12" customFormat="false" ht="11.8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60"/>
      <c r="W12" s="60"/>
      <c r="X12" s="60"/>
      <c r="Y12" s="60"/>
      <c r="Z12" s="60"/>
      <c r="AA12" s="60"/>
      <c r="AB12" s="60"/>
      <c r="AC12" s="60"/>
    </row>
    <row r="13" customFormat="false" ht="11.8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Y13" s="62" t="s">
        <v>43</v>
      </c>
    </row>
    <row r="14" customFormat="false" ht="11.8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60"/>
      <c r="W14" s="60"/>
      <c r="X14" s="60"/>
      <c r="Y14" s="60"/>
      <c r="Z14" s="60"/>
      <c r="AA14" s="60"/>
      <c r="AB14" s="60"/>
      <c r="AC14" s="60"/>
    </row>
    <row r="15" customFormat="false" ht="11.85" hidden="false" customHeight="true" outlineLevel="0" collapsed="false">
      <c r="A15" s="8"/>
      <c r="B15" s="8"/>
      <c r="C15" s="8"/>
      <c r="D15" s="63" t="s">
        <v>44</v>
      </c>
      <c r="E15" s="8"/>
      <c r="F15" s="16" t="str">
        <f aca="false">DS!B13</f>
        <v>D E S I G N     D A T A     S H E E T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60"/>
      <c r="W15" s="60"/>
      <c r="X15" s="60"/>
      <c r="Y15" s="60" t="n">
        <f aca="false">DS!Y4</f>
        <v>3</v>
      </c>
      <c r="Z15" s="64" t="str">
        <f aca="false">IF(AA15="","","~")</f>
        <v/>
      </c>
      <c r="AA15" s="60"/>
      <c r="AB15" s="60"/>
      <c r="AC15" s="60"/>
      <c r="AD15" s="60"/>
    </row>
    <row r="16" customFormat="false" ht="11.8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6"/>
      <c r="P16" s="6"/>
      <c r="Q16" s="6"/>
      <c r="R16" s="6"/>
      <c r="S16" s="6"/>
      <c r="T16" s="6"/>
      <c r="U16" s="6"/>
      <c r="V16" s="65"/>
      <c r="W16" s="65"/>
      <c r="X16" s="65"/>
      <c r="Y16" s="60"/>
      <c r="Z16" s="60"/>
      <c r="AA16" s="60"/>
      <c r="AB16" s="60"/>
      <c r="AC16" s="60"/>
    </row>
    <row r="17" customFormat="false" ht="11.8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59"/>
      <c r="W17" s="59"/>
      <c r="X17" s="59"/>
      <c r="Y17" s="60"/>
      <c r="Z17" s="60"/>
      <c r="AA17" s="60"/>
      <c r="AB17" s="60"/>
      <c r="AC17" s="60"/>
    </row>
    <row r="18" customFormat="false" ht="11.85" hidden="false" customHeight="true" outlineLevel="0" collapsed="false">
      <c r="A18" s="8"/>
      <c r="B18" s="8"/>
      <c r="C18" s="8"/>
      <c r="D18" s="63" t="s">
        <v>45</v>
      </c>
      <c r="E18" s="8"/>
      <c r="F18" s="16" t="s">
        <v>46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60"/>
      <c r="W18" s="60"/>
      <c r="X18" s="60"/>
      <c r="Y18" s="60" t="n">
        <f aca="false">shell!R4</f>
        <v>4</v>
      </c>
      <c r="Z18" s="64" t="str">
        <f aca="false">IF(AA18="","","~")</f>
        <v>~</v>
      </c>
      <c r="AA18" s="60" t="n">
        <f aca="false">shell2!R4</f>
        <v>5</v>
      </c>
      <c r="AB18" s="60"/>
      <c r="AC18" s="60"/>
    </row>
    <row r="19" customFormat="false" ht="11.8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5"/>
      <c r="W19" s="65"/>
      <c r="X19" s="65"/>
      <c r="Y19" s="60"/>
      <c r="Z19" s="60"/>
      <c r="AA19" s="60"/>
      <c r="AB19" s="60"/>
      <c r="AC19" s="60"/>
    </row>
    <row r="20" customFormat="false" ht="11.8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1.85" hidden="false" customHeight="true" outlineLevel="0" collapsed="false">
      <c r="A21" s="8"/>
      <c r="B21" s="8"/>
      <c r="C21" s="8"/>
      <c r="D21" s="63" t="s">
        <v>47</v>
      </c>
      <c r="E21" s="8"/>
      <c r="F21" s="16" t="str">
        <f aca="false">tube!F10</f>
        <v>Tube</v>
      </c>
      <c r="G21" s="8"/>
      <c r="H21" s="8"/>
      <c r="I21" s="66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60"/>
      <c r="W21" s="60"/>
      <c r="X21" s="60"/>
      <c r="Y21" s="60" t="n">
        <f aca="false">tube!AD4</f>
        <v>6</v>
      </c>
      <c r="Z21" s="64" t="str">
        <f aca="false">IF(AA21="","","~")</f>
        <v/>
      </c>
      <c r="AA21" s="60"/>
      <c r="AB21" s="60"/>
      <c r="AC21" s="60"/>
    </row>
    <row r="22" customFormat="false" ht="11.8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11.8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11.85" hidden="false" customHeight="true" outlineLevel="0" collapsed="false">
      <c r="A24" s="8"/>
      <c r="B24" s="8"/>
      <c r="C24" s="8"/>
      <c r="D24" s="63" t="s">
        <v>48</v>
      </c>
      <c r="E24" s="8"/>
      <c r="F24" s="16" t="s">
        <v>49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60"/>
      <c r="W24" s="60"/>
      <c r="X24" s="60"/>
      <c r="Y24" s="60"/>
      <c r="Z24" s="64" t="str">
        <f aca="false">IF(AA24="","","~")</f>
        <v/>
      </c>
      <c r="AA24" s="60"/>
      <c r="AB24" s="60"/>
      <c r="AC24" s="60"/>
    </row>
    <row r="25" customFormat="false" ht="11.8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1.85" hidden="false" customHeight="true" outlineLevel="0" collapsed="false">
      <c r="A26" s="8"/>
      <c r="B26" s="8"/>
      <c r="C26" s="8"/>
      <c r="D26" s="8"/>
      <c r="E26" s="67" t="s">
        <v>50</v>
      </c>
      <c r="F26" s="8"/>
      <c r="G26" s="8" t="str">
        <f aca="false">HDinlet!F10</f>
        <v>Inlet Header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60"/>
      <c r="W26" s="60"/>
      <c r="X26" s="60"/>
      <c r="Y26" s="60" t="n">
        <f aca="false">HDinlet!AD4</f>
        <v>7</v>
      </c>
      <c r="Z26" s="64" t="str">
        <f aca="false">IF(AA26="","","~")</f>
        <v>~</v>
      </c>
      <c r="AA26" s="60" t="n">
        <f aca="false">CVinlet!AD4</f>
        <v>8</v>
      </c>
      <c r="AB26" s="60"/>
      <c r="AC26" s="60"/>
    </row>
    <row r="27" customFormat="false" ht="11.85" hidden="false" customHeight="true" outlineLevel="0" collapsed="false">
      <c r="A27" s="8"/>
      <c r="B27" s="8"/>
      <c r="C27" s="8"/>
      <c r="D27" s="8"/>
      <c r="E27" s="67" t="s">
        <v>51</v>
      </c>
      <c r="F27" s="8"/>
      <c r="G27" s="8" t="str">
        <f aca="false">HDoutlet!F10</f>
        <v>Outlet Header</v>
      </c>
      <c r="H27" s="8"/>
      <c r="I27" s="8"/>
      <c r="J27" s="8"/>
      <c r="K27" s="8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1" t="n">
        <f aca="false">HDoutlet!AD4</f>
        <v>9</v>
      </c>
      <c r="Z27" s="64" t="str">
        <f aca="false">IF(AA27="","","~")</f>
        <v>~</v>
      </c>
      <c r="AA27" s="1" t="n">
        <f aca="false">CVoutlet!AD4</f>
        <v>10</v>
      </c>
    </row>
    <row r="28" customFormat="false" ht="11.8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11.8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1.85" hidden="false" customHeight="true" outlineLevel="0" collapsed="false">
      <c r="A30" s="8"/>
      <c r="B30" s="8"/>
      <c r="C30" s="8"/>
      <c r="D30" s="63" t="s">
        <v>52</v>
      </c>
      <c r="E30" s="8"/>
      <c r="F30" s="16" t="s">
        <v>53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60"/>
      <c r="W30" s="60"/>
      <c r="X30" s="60"/>
      <c r="Y30" s="60"/>
      <c r="Z30" s="64" t="str">
        <f aca="false">IF(AA30="","","~")</f>
        <v/>
      </c>
      <c r="AA30" s="60"/>
      <c r="AB30" s="60"/>
      <c r="AC30" s="60"/>
    </row>
    <row r="31" customFormat="false" ht="11.8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1.85" hidden="false" customHeight="true" outlineLevel="0" collapsed="false">
      <c r="A32" s="8"/>
      <c r="B32" s="8"/>
      <c r="C32" s="8"/>
      <c r="D32" s="8"/>
      <c r="E32" s="67" t="s">
        <v>54</v>
      </c>
      <c r="F32" s="8"/>
      <c r="G32" s="8" t="str">
        <f aca="false">Nz1!I10</f>
        <v>DR, Drain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60"/>
      <c r="W32" s="60"/>
      <c r="X32" s="60"/>
      <c r="Y32" s="60" t="n">
        <f aca="false">Nz1!AD4</f>
        <v>0</v>
      </c>
      <c r="Z32" s="64" t="str">
        <f aca="false">IF(AA32="","","~")</f>
        <v/>
      </c>
      <c r="AA32" s="60"/>
      <c r="AB32" s="60"/>
      <c r="AC32" s="60"/>
    </row>
    <row r="33" customFormat="false" ht="11.85" hidden="false" customHeight="true" outlineLevel="0" collapsed="false">
      <c r="A33" s="8"/>
      <c r="B33" s="8"/>
      <c r="C33" s="8"/>
      <c r="D33" s="8"/>
      <c r="E33" s="67" t="s">
        <v>55</v>
      </c>
      <c r="F33" s="8"/>
      <c r="G33" s="8" t="str">
        <f aca="false">Nz2!I10</f>
        <v>PSV, PSV</v>
      </c>
      <c r="H33" s="8"/>
      <c r="I33" s="8"/>
      <c r="J33" s="8"/>
      <c r="K33" s="8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1" t="n">
        <f aca="false">Nz2!AD4</f>
        <v>0</v>
      </c>
      <c r="Z33" s="64" t="str">
        <f aca="false">IF(AA33="","","~")</f>
        <v/>
      </c>
    </row>
    <row r="34" customFormat="false" ht="11.8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1.8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1.85" hidden="false" customHeight="true" outlineLevel="0" collapsed="false">
      <c r="A36" s="8"/>
      <c r="B36" s="8"/>
      <c r="C36" s="8"/>
      <c r="D36" s="63" t="s">
        <v>56</v>
      </c>
      <c r="E36" s="8"/>
      <c r="F36" s="68" t="s">
        <v>57</v>
      </c>
      <c r="G36" s="8"/>
      <c r="H36" s="8"/>
      <c r="I36" s="8"/>
      <c r="J36" s="8"/>
      <c r="K36" s="8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9"/>
      <c r="W36" s="69"/>
      <c r="X36" s="69"/>
      <c r="Y36" s="70" t="n">
        <v>21</v>
      </c>
      <c r="Z36" s="64" t="str">
        <f aca="false">IF(AA36="","","~")</f>
        <v/>
      </c>
      <c r="AA36" s="60"/>
      <c r="AB36" s="60"/>
      <c r="AC36" s="60"/>
    </row>
    <row r="37" customFormat="false" ht="11.8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1.8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1.85" hidden="false" customHeight="true" outlineLevel="0" collapsed="false">
      <c r="A39" s="59"/>
      <c r="B39" s="59"/>
      <c r="C39" s="59"/>
      <c r="D39" s="63" t="s">
        <v>58</v>
      </c>
      <c r="E39" s="8"/>
      <c r="F39" s="68" t="s">
        <v>59</v>
      </c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60"/>
      <c r="W39" s="60"/>
      <c r="X39" s="60"/>
      <c r="Y39" s="70" t="n">
        <v>24</v>
      </c>
      <c r="Z39" s="64" t="str">
        <f aca="false">IF(AA39="","","~")</f>
        <v/>
      </c>
      <c r="AA39" s="60"/>
      <c r="AB39" s="60"/>
      <c r="AC39" s="60"/>
    </row>
    <row r="40" customFormat="false" ht="11.8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0"/>
      <c r="Z40" s="60"/>
      <c r="AA40" s="60"/>
      <c r="AB40" s="60"/>
      <c r="AC40" s="60"/>
    </row>
    <row r="41" customFormat="false" ht="11.8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60"/>
      <c r="Z41" s="60"/>
      <c r="AA41" s="60"/>
      <c r="AB41" s="60"/>
      <c r="AC41" s="60"/>
    </row>
    <row r="42" customFormat="false" ht="11.85" hidden="false" customHeight="true" outlineLevel="0" collapsed="false">
      <c r="A42" s="59"/>
      <c r="B42" s="59"/>
      <c r="C42" s="59"/>
      <c r="D42" s="63" t="s">
        <v>60</v>
      </c>
      <c r="E42" s="8"/>
      <c r="F42" s="68" t="s">
        <v>61</v>
      </c>
      <c r="G42" s="59"/>
      <c r="H42" s="59"/>
      <c r="I42" s="59"/>
      <c r="J42" s="59"/>
      <c r="K42" s="59"/>
      <c r="L42" s="59"/>
      <c r="M42" s="59"/>
      <c r="N42" s="5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70" t="n">
        <v>30</v>
      </c>
      <c r="Z42" s="64" t="str">
        <f aca="false">IF(AA42="","","~")</f>
        <v/>
      </c>
      <c r="AA42" s="60"/>
      <c r="AB42" s="60"/>
      <c r="AC42" s="60"/>
    </row>
    <row r="43" customFormat="false" ht="11.8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60"/>
      <c r="W43" s="60"/>
      <c r="X43" s="60"/>
      <c r="Y43" s="60"/>
      <c r="Z43" s="60"/>
      <c r="AA43" s="60"/>
      <c r="AB43" s="60"/>
      <c r="AC43" s="60"/>
    </row>
    <row r="44" customFormat="false" ht="11.8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60"/>
      <c r="W44" s="60"/>
      <c r="X44" s="60"/>
      <c r="Y44" s="60"/>
      <c r="Z44" s="60"/>
      <c r="AA44" s="60"/>
      <c r="AB44" s="60"/>
      <c r="AC44" s="60"/>
    </row>
    <row r="45" customFormat="false" ht="11.8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60"/>
      <c r="W45" s="60"/>
      <c r="X45" s="60"/>
      <c r="Y45" s="60"/>
      <c r="Z45" s="60"/>
      <c r="AA45" s="60"/>
      <c r="AB45" s="60"/>
      <c r="AC45" s="60"/>
    </row>
    <row r="46" customFormat="false" ht="11.8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60"/>
      <c r="W46" s="60"/>
      <c r="X46" s="60"/>
      <c r="Y46" s="60"/>
      <c r="Z46" s="60"/>
      <c r="AA46" s="60"/>
      <c r="AB46" s="60"/>
      <c r="AC46" s="60"/>
    </row>
    <row r="47" customFormat="false" ht="11.8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60"/>
      <c r="W47" s="60"/>
      <c r="X47" s="60"/>
      <c r="Y47" s="60"/>
      <c r="Z47" s="60"/>
      <c r="AA47" s="60"/>
      <c r="AB47" s="60"/>
      <c r="AC47" s="60"/>
    </row>
    <row r="48" customFormat="false" ht="11.8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</row>
    <row r="49" customFormat="false" ht="11.8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</row>
    <row r="50" customFormat="false" ht="11.8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</row>
    <row r="51" customFormat="false" ht="11.8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</row>
    <row r="52" customFormat="false" ht="11.8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</row>
    <row r="53" customFormat="false" ht="11.8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</row>
    <row r="54" customFormat="false" ht="11.8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</row>
    <row r="55" customFormat="false" ht="11.8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</row>
    <row r="56" customFormat="false" ht="11.8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</row>
    <row r="57" customFormat="false" ht="11.8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</row>
    <row r="58" customFormat="false" ht="11.8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</row>
    <row r="59" customFormat="false" ht="11.8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</row>
    <row r="60" customFormat="false" ht="11.8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</row>
    <row r="61" customFormat="false" ht="11.8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</row>
    <row r="62" customFormat="false" ht="11.8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59"/>
      <c r="AD62" s="8"/>
    </row>
    <row r="63" customFormat="false" ht="11.85" hidden="false" customHeight="true" outlineLevel="0" collapsed="false">
      <c r="A63" s="8" t="str">
        <f aca="false">cosymbol</f>
        <v> NTES</v>
      </c>
      <c r="AB63" s="20" t="str">
        <f aca="false">coname</f>
        <v>Narai Thermal Engineering Services </v>
      </c>
      <c r="AC63" s="8"/>
      <c r="AD63" s="8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5">
    <mergeCell ref="X1:AB1"/>
    <mergeCell ref="A2:T4"/>
    <mergeCell ref="X2:AB2"/>
    <mergeCell ref="X3:AB3"/>
    <mergeCell ref="F10:Q11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2.77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A1" s="38"/>
      <c r="B1" s="38" t="str">
        <f aca="false">title2&amp;"   :"</f>
        <v>T U B U L A R     H / E   :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40"/>
      <c r="U1" s="41" t="s">
        <v>34</v>
      </c>
      <c r="V1" s="42"/>
      <c r="W1" s="43"/>
      <c r="X1" s="72" t="str">
        <f aca="false">docno</f>
        <v>THE - SC - 100</v>
      </c>
      <c r="Y1" s="72"/>
      <c r="Z1" s="72"/>
      <c r="AA1" s="72"/>
      <c r="AB1" s="72"/>
      <c r="AC1" s="18"/>
      <c r="AD1" s="45"/>
      <c r="AE1" s="45"/>
      <c r="AF1" s="45"/>
    </row>
    <row r="2" customFormat="false" ht="11.85" hidden="false" customHeight="true" outlineLevel="0" collapsed="false">
      <c r="A2" s="73" t="str">
        <f aca="false">title</f>
        <v>S T R E N G T H     C A L C U L A T I O N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47" t="s">
        <v>37</v>
      </c>
      <c r="V2" s="48"/>
      <c r="W2" s="49"/>
      <c r="X2" s="74" t="str">
        <f aca="false">date</f>
        <v>2016.   4.   16.</v>
      </c>
      <c r="Y2" s="74"/>
      <c r="Z2" s="74"/>
      <c r="AA2" s="74"/>
      <c r="AB2" s="74"/>
      <c r="AC2" s="51"/>
      <c r="AD2" s="45"/>
      <c r="AE2" s="45"/>
      <c r="AF2" s="45"/>
    </row>
    <row r="3" customFormat="false" ht="11.8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47" t="s">
        <v>39</v>
      </c>
      <c r="V3" s="48"/>
      <c r="W3" s="49"/>
      <c r="X3" s="75" t="n">
        <f aca="false">revno</f>
        <v>0</v>
      </c>
      <c r="Y3" s="75"/>
      <c r="Z3" s="75"/>
      <c r="AA3" s="75"/>
      <c r="AB3" s="75"/>
      <c r="AC3" s="51"/>
      <c r="AD3" s="45"/>
      <c r="AE3" s="45"/>
      <c r="AF3" s="45"/>
    </row>
    <row r="4" customFormat="false" ht="11.8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53" t="s">
        <v>40</v>
      </c>
      <c r="V4" s="54"/>
      <c r="W4" s="55"/>
      <c r="X4" s="54"/>
      <c r="Y4" s="56" t="n">
        <v>3</v>
      </c>
      <c r="Z4" s="57" t="s">
        <v>41</v>
      </c>
      <c r="AA4" s="76" t="n">
        <f aca="false">sheetqty</f>
        <v>0</v>
      </c>
      <c r="AB4" s="54"/>
      <c r="AC4" s="18"/>
      <c r="AD4" s="45"/>
      <c r="AE4" s="45"/>
      <c r="AF4" s="45"/>
    </row>
    <row r="5" customFormat="false" ht="11.8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0"/>
      <c r="W5" s="60"/>
      <c r="X5" s="60"/>
      <c r="Y5" s="60"/>
      <c r="Z5" s="60"/>
      <c r="AA5" s="60"/>
      <c r="AB5" s="60"/>
      <c r="AC5" s="18"/>
      <c r="AD5" s="45"/>
      <c r="AE5" s="45"/>
      <c r="AF5" s="45"/>
    </row>
    <row r="6" customFormat="false" ht="11.8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60"/>
      <c r="W6" s="60"/>
      <c r="X6" s="60"/>
      <c r="Y6" s="60"/>
      <c r="Z6" s="60"/>
      <c r="AA6" s="60"/>
      <c r="AB6" s="60"/>
      <c r="AC6" s="18"/>
      <c r="AD6" s="45"/>
      <c r="AE6" s="45"/>
      <c r="AF6" s="45"/>
    </row>
    <row r="7" customFormat="false" ht="11.85" hidden="false" customHeight="true" outlineLevel="0" collapsed="false">
      <c r="A7" s="59"/>
      <c r="B7" s="59" t="s">
        <v>4</v>
      </c>
      <c r="C7" s="59"/>
      <c r="D7" s="59"/>
      <c r="E7" s="35" t="str">
        <f aca="false">project</f>
        <v>Misurata Combined Cycle Projects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0"/>
      <c r="W7" s="60"/>
      <c r="X7" s="60"/>
      <c r="Y7" s="60"/>
      <c r="Z7" s="60"/>
      <c r="AA7" s="60"/>
      <c r="AB7" s="60"/>
      <c r="AC7" s="60"/>
    </row>
    <row r="8" customFormat="false" ht="11.85" hidden="false" customHeight="true" outlineLevel="0" collapsed="false">
      <c r="A8" s="59"/>
      <c r="B8" s="59" t="s">
        <v>10</v>
      </c>
      <c r="C8" s="59"/>
      <c r="D8" s="59"/>
      <c r="E8" s="35" t="str">
        <f aca="false">itemno</f>
        <v>QLA10AC001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60"/>
      <c r="W8" s="60"/>
      <c r="X8" s="60"/>
      <c r="Y8" s="60"/>
      <c r="Z8" s="60"/>
      <c r="AA8" s="60"/>
      <c r="AB8" s="60"/>
      <c r="AC8" s="60"/>
    </row>
    <row r="9" customFormat="false" ht="11.85" hidden="false" customHeight="true" outlineLevel="0" collapsed="false">
      <c r="A9" s="59"/>
      <c r="B9" s="59" t="s">
        <v>12</v>
      </c>
      <c r="C9" s="59"/>
      <c r="D9" s="59"/>
      <c r="E9" s="35" t="str">
        <f aca="false">service</f>
        <v>Economizer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60"/>
      <c r="W9" s="60"/>
      <c r="X9" s="60"/>
      <c r="Y9" s="60"/>
      <c r="Z9" s="60"/>
      <c r="AA9" s="60"/>
      <c r="AB9" s="60"/>
      <c r="AC9" s="60"/>
    </row>
    <row r="10" customFormat="false" ht="11.85" hidden="false" customHeight="true" outlineLevel="0" collapsed="false">
      <c r="A10" s="8"/>
      <c r="B10" s="8"/>
      <c r="C10" s="8"/>
      <c r="D10" s="8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8"/>
      <c r="S10" s="8"/>
      <c r="T10" s="8"/>
      <c r="U10" s="8"/>
      <c r="V10" s="60"/>
      <c r="W10" s="60"/>
      <c r="X10" s="60"/>
      <c r="Y10" s="60"/>
      <c r="Z10" s="60"/>
      <c r="AA10" s="60"/>
      <c r="AB10" s="60"/>
      <c r="AC10" s="60"/>
    </row>
    <row r="11" customFormat="false" ht="11.85" hidden="false" customHeight="true" outlineLevel="0" collapsed="false">
      <c r="A11" s="8"/>
      <c r="B11" s="8"/>
      <c r="C11" s="8"/>
      <c r="D11" s="8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8"/>
      <c r="S11" s="8"/>
      <c r="T11" s="8"/>
      <c r="U11" s="8"/>
      <c r="V11" s="60"/>
      <c r="W11" s="60"/>
      <c r="X11" s="60"/>
      <c r="Y11" s="60"/>
      <c r="Z11" s="60"/>
      <c r="AA11" s="60"/>
      <c r="AB11" s="60"/>
      <c r="AC11" s="60"/>
    </row>
    <row r="12" customFormat="false" ht="11.85" hidden="false" customHeight="true" outlineLevel="0" collapsed="false">
      <c r="A12" s="8"/>
      <c r="B12" s="8"/>
      <c r="C12" s="8"/>
      <c r="D12" s="8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8"/>
      <c r="S12" s="8"/>
      <c r="T12" s="8"/>
      <c r="U12" s="8"/>
      <c r="V12" s="60"/>
      <c r="W12" s="60"/>
      <c r="X12" s="60"/>
      <c r="Y12" s="60"/>
      <c r="Z12" s="60"/>
      <c r="AA12" s="60"/>
      <c r="AB12" s="60"/>
    </row>
    <row r="13" customFormat="false" ht="11.85" hidden="false" customHeight="true" outlineLevel="0" collapsed="false">
      <c r="A13" s="8"/>
      <c r="B13" s="77" t="s">
        <v>62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</row>
    <row r="14" customFormat="false" ht="11.85" hidden="false" customHeight="true" outlineLevel="0" collapsed="false">
      <c r="A14" s="8"/>
      <c r="B14" s="78" t="s">
        <v>63</v>
      </c>
      <c r="C14" s="66"/>
      <c r="D14" s="66"/>
      <c r="E14" s="69"/>
      <c r="F14" s="79" t="s">
        <v>64</v>
      </c>
      <c r="G14" s="69"/>
      <c r="H14" s="79" t="s">
        <v>65</v>
      </c>
      <c r="I14" s="69"/>
      <c r="J14" s="79" t="s">
        <v>66</v>
      </c>
      <c r="K14" s="69"/>
      <c r="L14" s="69"/>
      <c r="M14" s="69"/>
      <c r="N14" s="69"/>
      <c r="O14" s="69"/>
      <c r="P14" s="69"/>
      <c r="Q14" s="69"/>
      <c r="R14" s="66"/>
      <c r="S14" s="66"/>
      <c r="T14" s="66"/>
      <c r="U14" s="69"/>
      <c r="V14" s="69"/>
      <c r="W14" s="69"/>
      <c r="X14" s="69"/>
      <c r="Y14" s="69"/>
      <c r="Z14" s="69"/>
      <c r="AA14" s="69"/>
      <c r="AB14" s="69"/>
    </row>
    <row r="15" customFormat="false" ht="11.85" hidden="false" customHeight="true" outlineLevel="0" collapsed="false">
      <c r="A15" s="8"/>
      <c r="B15" s="80" t="s">
        <v>12</v>
      </c>
      <c r="C15" s="27"/>
      <c r="D15" s="27"/>
      <c r="E15" s="27"/>
      <c r="F15" s="27" t="s">
        <v>67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81"/>
      <c r="V15" s="81"/>
      <c r="W15" s="81"/>
      <c r="X15" s="81"/>
      <c r="Y15" s="81"/>
      <c r="Z15" s="81"/>
      <c r="AA15" s="81"/>
      <c r="AB15" s="81"/>
      <c r="AC15" s="60"/>
    </row>
    <row r="16" customFormat="false" ht="11.85" hidden="false" customHeight="true" outlineLevel="0" collapsed="false">
      <c r="A16" s="59"/>
      <c r="B16" s="82" t="s">
        <v>68</v>
      </c>
      <c r="C16" s="65"/>
      <c r="D16" s="65"/>
      <c r="E16" s="65"/>
      <c r="F16" s="83" t="s">
        <v>69</v>
      </c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59"/>
      <c r="AX16" s="84"/>
      <c r="AY16" s="84"/>
      <c r="AZ16" s="84"/>
      <c r="BA16" s="84"/>
      <c r="BB16" s="84"/>
      <c r="BC16" s="84"/>
      <c r="BD16" s="84"/>
    </row>
    <row r="17" customFormat="false" ht="11.85" hidden="false" customHeight="true" outlineLevel="0" collapsed="false">
      <c r="A17" s="59"/>
      <c r="B17" s="85"/>
      <c r="C17" s="85"/>
      <c r="D17" s="85"/>
      <c r="E17" s="85"/>
      <c r="F17" s="86" t="s">
        <v>70</v>
      </c>
      <c r="G17" s="86"/>
      <c r="H17" s="86"/>
      <c r="I17" s="86"/>
      <c r="J17" s="86"/>
      <c r="K17" s="86"/>
      <c r="L17" s="87" t="s">
        <v>71</v>
      </c>
      <c r="M17" s="87"/>
      <c r="N17" s="87"/>
      <c r="O17" s="87"/>
      <c r="P17" s="87"/>
      <c r="Q17" s="87"/>
      <c r="R17" s="88" t="s">
        <v>72</v>
      </c>
      <c r="S17" s="85"/>
      <c r="T17" s="23"/>
      <c r="U17" s="23"/>
      <c r="V17" s="23"/>
      <c r="W17" s="23"/>
      <c r="X17" s="23"/>
      <c r="Y17" s="23"/>
      <c r="Z17" s="23"/>
      <c r="AA17" s="85"/>
      <c r="AB17" s="85"/>
      <c r="AC17" s="60"/>
      <c r="AD17" s="89" t="s">
        <v>73</v>
      </c>
      <c r="AG17" s="89" t="s">
        <v>74</v>
      </c>
    </row>
    <row r="18" customFormat="false" ht="11.85" hidden="false" customHeight="true" outlineLevel="0" collapsed="false">
      <c r="A18" s="8"/>
      <c r="B18" s="27"/>
      <c r="C18" s="27"/>
      <c r="D18" s="81"/>
      <c r="E18" s="81"/>
      <c r="F18" s="90" t="s">
        <v>75</v>
      </c>
      <c r="G18" s="90"/>
      <c r="H18" s="90"/>
      <c r="I18" s="90" t="s">
        <v>76</v>
      </c>
      <c r="J18" s="90"/>
      <c r="K18" s="90"/>
      <c r="L18" s="91" t="str">
        <f aca="false">F18</f>
        <v>Pressure</v>
      </c>
      <c r="M18" s="91"/>
      <c r="N18" s="91"/>
      <c r="O18" s="92" t="str">
        <f aca="false">I18</f>
        <v>Temperature</v>
      </c>
      <c r="P18" s="92"/>
      <c r="Q18" s="92"/>
      <c r="R18" s="93"/>
      <c r="S18" s="27" t="s">
        <v>63</v>
      </c>
      <c r="T18" s="27"/>
      <c r="U18" s="27"/>
      <c r="V18" s="81"/>
      <c r="W18" s="94" t="s">
        <v>77</v>
      </c>
      <c r="X18" s="81"/>
      <c r="Y18" s="27"/>
      <c r="Z18" s="27"/>
      <c r="AA18" s="27"/>
      <c r="AB18" s="27"/>
      <c r="AD18" s="1" t="s">
        <v>78</v>
      </c>
      <c r="AG18" s="1" t="s">
        <v>79</v>
      </c>
      <c r="AJ18" s="1" t="s">
        <v>80</v>
      </c>
    </row>
    <row r="19" customFormat="false" ht="11.85" hidden="false" customHeight="true" outlineLevel="0" collapsed="false">
      <c r="A19" s="8"/>
      <c r="B19" s="27"/>
      <c r="C19" s="27"/>
      <c r="D19" s="81"/>
      <c r="E19" s="81"/>
      <c r="F19" s="95" t="str">
        <f aca="false">IF(AD19&lt;&gt;"Absolute",AD18,upsa(AD18))</f>
        <v>mmH2O</v>
      </c>
      <c r="G19" s="95"/>
      <c r="H19" s="95"/>
      <c r="I19" s="95" t="str">
        <f aca="false">AD20</f>
        <v>℃</v>
      </c>
      <c r="J19" s="95"/>
      <c r="K19" s="95"/>
      <c r="L19" s="96" t="str">
        <f aca="false">IF(AG19&lt;&gt;"Absolute",AG18,upsa(AG18))</f>
        <v>bar.g</v>
      </c>
      <c r="M19" s="96"/>
      <c r="N19" s="96"/>
      <c r="O19" s="97" t="str">
        <f aca="false">AG20</f>
        <v>℃</v>
      </c>
      <c r="P19" s="97"/>
      <c r="Q19" s="97"/>
      <c r="R19" s="98"/>
      <c r="S19" s="27" t="s">
        <v>81</v>
      </c>
      <c r="T19" s="27"/>
      <c r="U19" s="81"/>
      <c r="V19" s="81"/>
      <c r="W19" s="99" t="n">
        <v>160</v>
      </c>
      <c r="X19" s="99"/>
      <c r="Y19" s="81" t="s">
        <v>82</v>
      </c>
      <c r="Z19" s="100" t="n">
        <f aca="false">W19*1000/3600</f>
        <v>44.4444444444444</v>
      </c>
      <c r="AA19" s="100"/>
      <c r="AB19" s="81" t="s">
        <v>83</v>
      </c>
      <c r="AD19" s="1" t="s">
        <v>84</v>
      </c>
      <c r="AG19" s="1" t="s">
        <v>84</v>
      </c>
      <c r="AJ19" s="1" t="s">
        <v>85</v>
      </c>
    </row>
    <row r="20" customFormat="false" ht="11.85" hidden="false" customHeight="true" outlineLevel="0" collapsed="false">
      <c r="A20" s="8"/>
      <c r="B20" s="80" t="s">
        <v>86</v>
      </c>
      <c r="C20" s="27"/>
      <c r="D20" s="81"/>
      <c r="E20" s="81"/>
      <c r="F20" s="101" t="n">
        <v>200</v>
      </c>
      <c r="G20" s="101"/>
      <c r="H20" s="101"/>
      <c r="I20" s="101" t="n">
        <v>325</v>
      </c>
      <c r="J20" s="101"/>
      <c r="K20" s="101"/>
      <c r="L20" s="102" t="n">
        <v>26</v>
      </c>
      <c r="M20" s="102"/>
      <c r="N20" s="102"/>
      <c r="O20" s="103" t="n">
        <v>300</v>
      </c>
      <c r="P20" s="103"/>
      <c r="Q20" s="103"/>
      <c r="R20" s="93" t="s">
        <v>87</v>
      </c>
      <c r="S20" s="27"/>
      <c r="T20" s="27"/>
      <c r="U20" s="27"/>
      <c r="V20" s="27"/>
      <c r="W20" s="27"/>
      <c r="X20" s="27"/>
      <c r="Y20" s="27"/>
      <c r="Z20" s="27"/>
      <c r="AA20" s="81"/>
      <c r="AB20" s="81"/>
      <c r="AD20" s="1" t="s">
        <v>88</v>
      </c>
      <c r="AG20" s="1" t="s">
        <v>88</v>
      </c>
      <c r="AJ20" s="1" t="s">
        <v>89</v>
      </c>
    </row>
    <row r="21" customFormat="false" ht="11.85" hidden="false" customHeight="true" outlineLevel="0" collapsed="false">
      <c r="A21" s="59"/>
      <c r="B21" s="104" t="s">
        <v>90</v>
      </c>
      <c r="C21" s="104"/>
      <c r="D21" s="94" t="s">
        <v>91</v>
      </c>
      <c r="E21" s="81"/>
      <c r="F21" s="102" t="n">
        <v>64</v>
      </c>
      <c r="G21" s="102"/>
      <c r="H21" s="102"/>
      <c r="I21" s="101" t="n">
        <v>275</v>
      </c>
      <c r="J21" s="101"/>
      <c r="K21" s="101"/>
      <c r="L21" s="102" t="n">
        <v>20</v>
      </c>
      <c r="M21" s="102"/>
      <c r="N21" s="102"/>
      <c r="O21" s="103" t="n">
        <v>126</v>
      </c>
      <c r="P21" s="103"/>
      <c r="Q21" s="103"/>
      <c r="R21" s="98"/>
      <c r="S21" s="27" t="s">
        <v>63</v>
      </c>
      <c r="T21" s="27"/>
      <c r="U21" s="27"/>
      <c r="V21" s="81"/>
      <c r="W21" s="94" t="s">
        <v>92</v>
      </c>
      <c r="X21" s="81"/>
      <c r="Y21" s="27"/>
      <c r="Z21" s="27"/>
      <c r="AA21" s="27"/>
      <c r="AB21" s="81"/>
      <c r="AC21" s="59"/>
    </row>
    <row r="22" customFormat="false" ht="11.85" hidden="false" customHeight="true" outlineLevel="0" collapsed="false">
      <c r="A22" s="8"/>
      <c r="B22" s="104"/>
      <c r="C22" s="104"/>
      <c r="D22" s="80" t="s">
        <v>93</v>
      </c>
      <c r="E22" s="81"/>
      <c r="F22" s="105"/>
      <c r="G22" s="105"/>
      <c r="H22" s="105"/>
      <c r="I22" s="106" t="n">
        <v>157</v>
      </c>
      <c r="J22" s="106"/>
      <c r="K22" s="106"/>
      <c r="L22" s="107"/>
      <c r="M22" s="107"/>
      <c r="N22" s="107"/>
      <c r="O22" s="103" t="n">
        <v>163</v>
      </c>
      <c r="P22" s="103"/>
      <c r="Q22" s="103"/>
      <c r="R22" s="93"/>
      <c r="S22" s="27" t="s">
        <v>94</v>
      </c>
      <c r="T22" s="27"/>
      <c r="U22" s="81"/>
      <c r="V22" s="81"/>
      <c r="W22" s="25" t="s">
        <v>95</v>
      </c>
      <c r="X22" s="25"/>
      <c r="Y22" s="81"/>
      <c r="Z22" s="81"/>
      <c r="AA22" s="81"/>
      <c r="AB22" s="81"/>
    </row>
    <row r="23" customFormat="false" ht="11.85" hidden="false" customHeight="true" outlineLevel="0" collapsed="false">
      <c r="A23" s="59"/>
      <c r="B23" s="94" t="s">
        <v>96</v>
      </c>
      <c r="C23" s="81"/>
      <c r="D23" s="59" t="s">
        <v>97</v>
      </c>
      <c r="E23" s="81"/>
      <c r="F23" s="108" t="n">
        <f aca="false">F20</f>
        <v>200</v>
      </c>
      <c r="G23" s="108"/>
      <c r="H23" s="108"/>
      <c r="I23" s="109" t="n">
        <v>0</v>
      </c>
      <c r="J23" s="109"/>
      <c r="K23" s="109"/>
      <c r="L23" s="110" t="n">
        <f aca="false">L20</f>
        <v>26</v>
      </c>
      <c r="M23" s="110"/>
      <c r="N23" s="110"/>
      <c r="O23" s="111" t="n">
        <f aca="false">I23</f>
        <v>0</v>
      </c>
      <c r="P23" s="111"/>
      <c r="Q23" s="111"/>
      <c r="R23" s="93" t="s">
        <v>98</v>
      </c>
      <c r="S23" s="81"/>
      <c r="T23" s="27"/>
      <c r="U23" s="27"/>
      <c r="V23" s="27"/>
      <c r="W23" s="99" t="n">
        <v>50</v>
      </c>
      <c r="X23" s="99"/>
      <c r="Y23" s="27" t="str">
        <f aca="false">I19</f>
        <v>℃</v>
      </c>
      <c r="Z23" s="27"/>
      <c r="AA23" s="27"/>
      <c r="AB23" s="27"/>
      <c r="AC23" s="59"/>
    </row>
    <row r="24" customFormat="false" ht="11.85" hidden="false" customHeight="true" outlineLevel="0" collapsed="false">
      <c r="A24" s="8"/>
      <c r="B24" s="80" t="s">
        <v>99</v>
      </c>
      <c r="C24" s="27"/>
      <c r="D24" s="81"/>
      <c r="E24" s="81"/>
      <c r="F24" s="112" t="str">
        <f aca="false">IF(F25="- N/A -","- N/A -",F20*1.3)</f>
        <v>- N/A -</v>
      </c>
      <c r="G24" s="112"/>
      <c r="H24" s="112"/>
      <c r="I24" s="105"/>
      <c r="J24" s="105"/>
      <c r="K24" s="105"/>
      <c r="L24" s="113" t="n">
        <f aca="false">L23*1.5</f>
        <v>39</v>
      </c>
      <c r="M24" s="113"/>
      <c r="N24" s="113"/>
      <c r="O24" s="114"/>
      <c r="P24" s="114"/>
      <c r="Q24" s="114"/>
      <c r="R24" s="98"/>
    </row>
    <row r="25" customFormat="false" ht="11.85" hidden="false" customHeight="true" outlineLevel="0" collapsed="false">
      <c r="A25" s="8"/>
      <c r="B25" s="115" t="s">
        <v>100</v>
      </c>
      <c r="C25" s="116"/>
      <c r="D25" s="117"/>
      <c r="E25" s="117"/>
      <c r="F25" s="118" t="s">
        <v>101</v>
      </c>
      <c r="G25" s="118"/>
      <c r="H25" s="118"/>
      <c r="I25" s="119"/>
      <c r="J25" s="119"/>
      <c r="K25" s="119"/>
      <c r="L25" s="120" t="s">
        <v>102</v>
      </c>
      <c r="M25" s="120"/>
      <c r="N25" s="120"/>
      <c r="O25" s="121"/>
      <c r="P25" s="121"/>
      <c r="Q25" s="121"/>
      <c r="R25" s="122" t="s">
        <v>103</v>
      </c>
      <c r="S25" s="116"/>
      <c r="T25" s="116"/>
      <c r="U25" s="116"/>
      <c r="V25" s="116"/>
      <c r="W25" s="116" t="s">
        <v>104</v>
      </c>
      <c r="X25" s="116"/>
      <c r="Y25" s="116"/>
      <c r="Z25" s="116"/>
      <c r="AA25" s="116"/>
      <c r="AB25" s="117"/>
    </row>
    <row r="26" customFormat="false" ht="11.85" hidden="false" customHeight="true" outlineLevel="0" collapsed="false">
      <c r="A26" s="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1.85" hidden="false" customHeight="true" outlineLevel="0" collapsed="false">
      <c r="A27" s="8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</row>
    <row r="28" customFormat="false" ht="11.85" hidden="false" customHeight="true" outlineLevel="0" collapsed="false">
      <c r="A28" s="8"/>
      <c r="B28" s="123" t="s">
        <v>105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60"/>
      <c r="AF28" s="124" t="s">
        <v>106</v>
      </c>
    </row>
    <row r="29" customFormat="false" ht="11.85" hidden="false" customHeight="true" outlineLevel="0" collapsed="false">
      <c r="A29" s="8"/>
      <c r="B29" s="125" t="s">
        <v>23</v>
      </c>
      <c r="C29" s="125"/>
      <c r="D29" s="125"/>
      <c r="E29" s="125"/>
      <c r="F29" s="125"/>
      <c r="G29" s="126" t="s">
        <v>107</v>
      </c>
      <c r="H29" s="126"/>
      <c r="I29" s="126"/>
      <c r="J29" s="127" t="s">
        <v>108</v>
      </c>
      <c r="K29" s="127"/>
      <c r="L29" s="127"/>
      <c r="M29" s="127"/>
      <c r="N29" s="127"/>
      <c r="O29" s="127"/>
      <c r="P29" s="127"/>
      <c r="Q29" s="127"/>
      <c r="R29" s="128" t="s">
        <v>109</v>
      </c>
      <c r="S29" s="128"/>
      <c r="T29" s="129" t="s">
        <v>110</v>
      </c>
      <c r="U29" s="129"/>
      <c r="V29" s="130" t="s">
        <v>111</v>
      </c>
      <c r="W29" s="130"/>
      <c r="X29" s="131" t="s">
        <v>112</v>
      </c>
      <c r="Y29" s="131"/>
      <c r="Z29" s="131"/>
      <c r="AA29" s="131"/>
      <c r="AB29" s="131"/>
      <c r="AE29" s="64"/>
      <c r="AF29" s="132" t="str">
        <f aca="false">IF(AF30&lt;&gt;"ASME","","S")</f>
        <v>S</v>
      </c>
      <c r="AG29" s="133" t="str">
        <f aca="false">IF(AF30="ASME","Yes","- N/A -")</f>
        <v>Yes</v>
      </c>
    </row>
    <row r="30" customFormat="false" ht="11.85" hidden="false" customHeight="true" outlineLevel="0" collapsed="false">
      <c r="A30" s="8"/>
      <c r="B30" s="125"/>
      <c r="C30" s="125"/>
      <c r="D30" s="125"/>
      <c r="E30" s="125"/>
      <c r="F30" s="125"/>
      <c r="G30" s="126"/>
      <c r="H30" s="126"/>
      <c r="I30" s="126"/>
      <c r="J30" s="134" t="s">
        <v>107</v>
      </c>
      <c r="K30" s="134"/>
      <c r="L30" s="134"/>
      <c r="M30" s="135" t="s">
        <v>113</v>
      </c>
      <c r="N30" s="135"/>
      <c r="O30" s="135"/>
      <c r="P30" s="135"/>
      <c r="Q30" s="135"/>
      <c r="R30" s="136" t="s">
        <v>114</v>
      </c>
      <c r="S30" s="136"/>
      <c r="T30" s="137" t="s">
        <v>114</v>
      </c>
      <c r="U30" s="137"/>
      <c r="V30" s="137"/>
      <c r="W30" s="137"/>
      <c r="X30" s="131"/>
      <c r="Y30" s="131"/>
      <c r="Z30" s="131"/>
      <c r="AA30" s="131"/>
      <c r="AB30" s="131"/>
      <c r="AF30" s="138" t="s">
        <v>64</v>
      </c>
    </row>
    <row r="31" customFormat="false" ht="11.85" hidden="false" customHeight="true" outlineLevel="0" collapsed="false">
      <c r="A31" s="8"/>
      <c r="B31" s="139" t="s">
        <v>46</v>
      </c>
      <c r="C31" s="3"/>
      <c r="D31" s="140"/>
      <c r="E31" s="140"/>
      <c r="F31" s="3"/>
      <c r="G31" s="141" t="str">
        <f aca="false">AF29&amp;AH31</f>
        <v>SA 283-C</v>
      </c>
      <c r="H31" s="141"/>
      <c r="I31" s="141"/>
      <c r="J31" s="91" t="str">
        <f aca="false">shell!F17</f>
        <v>A 36</v>
      </c>
      <c r="K31" s="91"/>
      <c r="L31" s="91"/>
      <c r="M31" s="142" t="str">
        <f aca="false">IF(shell!F18=shell!F19,shell!F18,"Refer to Sheet No. 2")</f>
        <v>FB 50 x 6</v>
      </c>
      <c r="N31" s="142"/>
      <c r="O31" s="142"/>
      <c r="P31" s="142"/>
      <c r="Q31" s="142"/>
      <c r="R31" s="143" t="n">
        <v>3</v>
      </c>
      <c r="S31" s="143"/>
      <c r="T31" s="144" t="e">
        <f aca="false">shell!P33</f>
        <v>#VALUE!</v>
      </c>
      <c r="U31" s="144"/>
      <c r="V31" s="145" t="n">
        <v>6</v>
      </c>
      <c r="W31" s="145"/>
      <c r="X31" s="140" t="str">
        <f aca="false">IF(F22&lt;&gt;"F/V",""," TL-TL "&amp;AP30)</f>
        <v/>
      </c>
      <c r="Y31" s="140"/>
      <c r="Z31" s="140"/>
      <c r="AA31" s="140"/>
      <c r="AB31" s="140"/>
      <c r="AC31" s="146" t="e">
        <f aca="false">IF(V31&gt;=T31,"OK !","X !")</f>
        <v>#VALUE!</v>
      </c>
      <c r="AF31" s="1" t="s">
        <v>115</v>
      </c>
      <c r="AH31" s="1" t="s">
        <v>116</v>
      </c>
      <c r="AM31" s="147"/>
    </row>
    <row r="32" customFormat="false" ht="11.85" hidden="false" customHeight="true" outlineLevel="0" collapsed="false">
      <c r="A32" s="8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8"/>
      <c r="AD32" s="146"/>
      <c r="AF32" s="9"/>
      <c r="AI32" s="64"/>
      <c r="AJ32" s="149"/>
      <c r="AM32" s="64"/>
      <c r="AN32" s="149"/>
    </row>
    <row r="33" customFormat="false" ht="11.8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60"/>
    </row>
    <row r="34" customFormat="false" ht="11.85" hidden="false" customHeight="true" outlineLevel="0" collapsed="false">
      <c r="A34" s="8"/>
      <c r="B34" s="123" t="s">
        <v>117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</row>
    <row r="35" customFormat="false" ht="11.85" hidden="false" customHeight="true" outlineLevel="0" collapsed="false">
      <c r="A35" s="8"/>
      <c r="B35" s="125" t="s">
        <v>23</v>
      </c>
      <c r="C35" s="125"/>
      <c r="D35" s="125"/>
      <c r="E35" s="125"/>
      <c r="F35" s="125"/>
      <c r="G35" s="131" t="s">
        <v>107</v>
      </c>
      <c r="H35" s="131"/>
      <c r="I35" s="131"/>
      <c r="J35" s="150" t="s">
        <v>118</v>
      </c>
      <c r="K35" s="150"/>
      <c r="L35" s="151" t="s">
        <v>119</v>
      </c>
      <c r="M35" s="151"/>
      <c r="N35" s="152" t="s">
        <v>120</v>
      </c>
      <c r="O35" s="152"/>
      <c r="P35" s="153"/>
      <c r="Q35" s="153"/>
      <c r="R35" s="128" t="s">
        <v>109</v>
      </c>
      <c r="S35" s="128"/>
      <c r="T35" s="129" t="s">
        <v>110</v>
      </c>
      <c r="U35" s="129"/>
      <c r="V35" s="130" t="s">
        <v>111</v>
      </c>
      <c r="W35" s="130"/>
      <c r="X35" s="131" t="s">
        <v>112</v>
      </c>
      <c r="Y35" s="131"/>
      <c r="Z35" s="131"/>
      <c r="AA35" s="131"/>
      <c r="AB35" s="131"/>
    </row>
    <row r="36" customFormat="false" ht="11.85" hidden="false" customHeight="true" outlineLevel="0" collapsed="false">
      <c r="A36" s="8"/>
      <c r="B36" s="125"/>
      <c r="C36" s="125"/>
      <c r="D36" s="125"/>
      <c r="E36" s="125"/>
      <c r="F36" s="125"/>
      <c r="G36" s="131"/>
      <c r="H36" s="131"/>
      <c r="I36" s="131"/>
      <c r="J36" s="154" t="str">
        <f aca="false">L19</f>
        <v>bar.g</v>
      </c>
      <c r="K36" s="154"/>
      <c r="L36" s="155" t="str">
        <f aca="false">O19</f>
        <v>℃</v>
      </c>
      <c r="M36" s="155"/>
      <c r="N36" s="156" t="s">
        <v>114</v>
      </c>
      <c r="O36" s="156"/>
      <c r="P36" s="157"/>
      <c r="Q36" s="157"/>
      <c r="R36" s="136" t="s">
        <v>114</v>
      </c>
      <c r="S36" s="136"/>
      <c r="T36" s="137" t="s">
        <v>114</v>
      </c>
      <c r="U36" s="137"/>
      <c r="V36" s="137"/>
      <c r="W36" s="137"/>
      <c r="X36" s="131"/>
      <c r="Y36" s="131"/>
      <c r="Z36" s="131"/>
      <c r="AA36" s="131"/>
      <c r="AB36" s="131"/>
      <c r="AM36" s="158" t="s">
        <v>120</v>
      </c>
      <c r="AN36" s="158"/>
      <c r="AO36" s="159" t="s">
        <v>121</v>
      </c>
      <c r="AP36" s="159" t="s">
        <v>122</v>
      </c>
      <c r="AU36" s="160" t="s">
        <v>123</v>
      </c>
      <c r="AV36" s="158" t="s">
        <v>124</v>
      </c>
      <c r="AW36" s="158"/>
    </row>
    <row r="37" customFormat="false" ht="11.85" hidden="false" customHeight="true" outlineLevel="0" collapsed="false">
      <c r="A37" s="8"/>
      <c r="B37" s="139" t="s">
        <v>125</v>
      </c>
      <c r="C37" s="3"/>
      <c r="D37" s="140"/>
      <c r="E37" s="140"/>
      <c r="F37" s="140"/>
      <c r="G37" s="141" t="str">
        <f aca="false">AF29&amp;AJ37</f>
        <v>SA 210-A1</v>
      </c>
      <c r="H37" s="141"/>
      <c r="I37" s="141"/>
      <c r="J37" s="161" t="n">
        <f aca="false">L20</f>
        <v>26</v>
      </c>
      <c r="K37" s="161"/>
      <c r="L37" s="162" t="n">
        <f aca="false">O20</f>
        <v>300</v>
      </c>
      <c r="M37" s="162"/>
      <c r="N37" s="163" t="n">
        <f aca="false">AM37</f>
        <v>38.1</v>
      </c>
      <c r="O37" s="163"/>
      <c r="P37" s="164"/>
      <c r="Q37" s="164"/>
      <c r="R37" s="165" t="n">
        <f aca="false">AP37</f>
        <v>0</v>
      </c>
      <c r="S37" s="165"/>
      <c r="T37" s="144" t="e">
        <f aca="false">MAX(tube!F34,tube!F53)</f>
        <v>#VALUE!</v>
      </c>
      <c r="U37" s="144"/>
      <c r="V37" s="166" t="n">
        <f aca="false">AO37</f>
        <v>3.5</v>
      </c>
      <c r="W37" s="166"/>
      <c r="X37" s="167"/>
      <c r="Y37" s="140"/>
      <c r="Z37" s="168"/>
      <c r="AA37" s="168"/>
      <c r="AB37" s="140"/>
      <c r="AF37" s="60" t="s">
        <v>64</v>
      </c>
      <c r="AH37" s="1" t="s">
        <v>126</v>
      </c>
      <c r="AJ37" s="1" t="s">
        <v>127</v>
      </c>
      <c r="AM37" s="169" t="n">
        <v>38.1</v>
      </c>
      <c r="AN37" s="169"/>
      <c r="AO37" s="149" t="n">
        <v>3.5</v>
      </c>
      <c r="AP37" s="149" t="n">
        <v>0</v>
      </c>
      <c r="AQ37" s="138" t="s">
        <v>128</v>
      </c>
      <c r="AT37" s="169" t="n">
        <v>63</v>
      </c>
      <c r="AU37" s="169"/>
      <c r="AV37" s="169" t="n">
        <v>106.7</v>
      </c>
      <c r="AW37" s="169"/>
    </row>
    <row r="38" customFormat="false" ht="11.85" hidden="false" customHeight="true" outlineLevel="0" collapsed="false">
      <c r="A38" s="8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11.85" hidden="false" customHeight="true" outlineLevel="0" collapsed="false">
      <c r="A39" s="8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59"/>
      <c r="AD39" s="59"/>
      <c r="AE39" s="59"/>
      <c r="AF39" s="89" t="s">
        <v>129</v>
      </c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</row>
    <row r="40" customFormat="false" ht="11.85" hidden="false" customHeight="true" outlineLevel="0" collapsed="false">
      <c r="A40" s="8"/>
      <c r="B40" s="123" t="s">
        <v>130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F40" s="169" t="n">
        <v>0.875</v>
      </c>
      <c r="AG40" s="169"/>
    </row>
    <row r="41" customFormat="false" ht="11.85" hidden="false" customHeight="true" outlineLevel="0" collapsed="false">
      <c r="A41" s="8"/>
      <c r="B41" s="125" t="s">
        <v>23</v>
      </c>
      <c r="C41" s="125"/>
      <c r="D41" s="125"/>
      <c r="E41" s="125"/>
      <c r="F41" s="125"/>
      <c r="G41" s="126" t="s">
        <v>107</v>
      </c>
      <c r="H41" s="126"/>
      <c r="I41" s="126"/>
      <c r="J41" s="150" t="s">
        <v>118</v>
      </c>
      <c r="K41" s="150"/>
      <c r="L41" s="151" t="s">
        <v>119</v>
      </c>
      <c r="M41" s="151"/>
      <c r="N41" s="170" t="s">
        <v>113</v>
      </c>
      <c r="O41" s="170"/>
      <c r="P41" s="152" t="s">
        <v>131</v>
      </c>
      <c r="Q41" s="152"/>
      <c r="R41" s="128" t="s">
        <v>109</v>
      </c>
      <c r="S41" s="128"/>
      <c r="T41" s="129" t="s">
        <v>110</v>
      </c>
      <c r="U41" s="129"/>
      <c r="V41" s="130" t="s">
        <v>132</v>
      </c>
      <c r="W41" s="130"/>
      <c r="X41" s="131" t="s">
        <v>112</v>
      </c>
      <c r="Y41" s="131"/>
      <c r="Z41" s="131"/>
      <c r="AA41" s="131"/>
      <c r="AB41" s="131"/>
    </row>
    <row r="42" customFormat="false" ht="11.85" hidden="false" customHeight="true" outlineLevel="0" collapsed="false">
      <c r="A42" s="8"/>
      <c r="B42" s="125"/>
      <c r="C42" s="125"/>
      <c r="D42" s="125"/>
      <c r="E42" s="125"/>
      <c r="F42" s="125"/>
      <c r="G42" s="126"/>
      <c r="H42" s="126"/>
      <c r="I42" s="126"/>
      <c r="J42" s="154" t="str">
        <f aca="false">L19</f>
        <v>bar.g</v>
      </c>
      <c r="K42" s="154"/>
      <c r="L42" s="155" t="str">
        <f aca="false">O19</f>
        <v>℃</v>
      </c>
      <c r="M42" s="155"/>
      <c r="N42" s="170"/>
      <c r="O42" s="170"/>
      <c r="P42" s="156" t="s">
        <v>114</v>
      </c>
      <c r="Q42" s="156"/>
      <c r="R42" s="136" t="s">
        <v>114</v>
      </c>
      <c r="S42" s="136"/>
      <c r="T42" s="137" t="s">
        <v>114</v>
      </c>
      <c r="U42" s="137"/>
      <c r="V42" s="137"/>
      <c r="W42" s="137"/>
      <c r="X42" s="131"/>
      <c r="Y42" s="131"/>
      <c r="Z42" s="131"/>
      <c r="AA42" s="131"/>
      <c r="AB42" s="131"/>
      <c r="AC42" s="89" t="s">
        <v>133</v>
      </c>
      <c r="AF42" s="45" t="s">
        <v>64</v>
      </c>
      <c r="AO42" s="158" t="s">
        <v>120</v>
      </c>
      <c r="AP42" s="158"/>
      <c r="AQ42" s="158" t="s">
        <v>121</v>
      </c>
      <c r="AR42" s="158"/>
    </row>
    <row r="43" customFormat="false" ht="11.85" hidden="false" customHeight="true" outlineLevel="0" collapsed="false">
      <c r="A43" s="8"/>
      <c r="B43" s="171" t="s">
        <v>134</v>
      </c>
      <c r="C43" s="23"/>
      <c r="D43" s="85"/>
      <c r="E43" s="85"/>
      <c r="F43" s="85"/>
      <c r="G43" s="172" t="str">
        <f aca="false">AF29&amp;AH43</f>
        <v>SA 106-B</v>
      </c>
      <c r="H43" s="172"/>
      <c r="I43" s="172"/>
      <c r="J43" s="173" t="n">
        <f aca="false">L20</f>
        <v>26</v>
      </c>
      <c r="K43" s="173"/>
      <c r="L43" s="174" t="n">
        <f aca="false">O20</f>
        <v>300</v>
      </c>
      <c r="M43" s="174"/>
      <c r="N43" s="22" t="str">
        <f aca="false">AK43</f>
        <v>6"</v>
      </c>
      <c r="O43" s="22"/>
      <c r="P43" s="174" t="e">
        <f aca="false">AO43-2*AQ43</f>
        <v>#VALUE!</v>
      </c>
      <c r="Q43" s="174"/>
      <c r="R43" s="175" t="n">
        <v>3</v>
      </c>
      <c r="S43" s="175"/>
      <c r="T43" s="176" t="e">
        <f aca="false">MAX(HDinlet!F37,HDinlet!F55)</f>
        <v>#VALUE!</v>
      </c>
      <c r="U43" s="176"/>
      <c r="V43" s="177" t="e">
        <f aca="false">AQ43*AF40</f>
        <v>#VALUE!</v>
      </c>
      <c r="W43" s="177"/>
      <c r="X43" s="88" t="str">
        <f aca="false">" "&amp;AM43</f>
        <v> Sch.80</v>
      </c>
      <c r="Y43" s="85"/>
      <c r="Z43" s="178"/>
      <c r="AA43" s="178"/>
      <c r="AB43" s="85"/>
      <c r="AC43" s="148" t="e">
        <f aca="false">tminasme(F15,R43)</f>
        <v>#VALUE!</v>
      </c>
      <c r="AD43" s="146" t="e">
        <f aca="false">IF(AND(V43&gt;=T43,V43&gt;=AC43),"OK !","X !")</f>
        <v>#VALUE!</v>
      </c>
      <c r="AF43" s="1" t="s">
        <v>135</v>
      </c>
      <c r="AH43" s="1" t="s">
        <v>136</v>
      </c>
      <c r="AK43" s="9" t="s">
        <v>137</v>
      </c>
      <c r="AL43" s="9"/>
      <c r="AM43" s="9" t="s">
        <v>138</v>
      </c>
      <c r="AN43" s="9"/>
      <c r="AO43" s="179" t="e">
        <f aca="false">pipe(AF42,AH43,AK43,AM43,1)</f>
        <v>#VALUE!</v>
      </c>
      <c r="AP43" s="179"/>
      <c r="AQ43" s="9" t="e">
        <f aca="false">pipe(AF42,AH43,AK43,AM43,2)</f>
        <v>#VALUE!</v>
      </c>
      <c r="AR43" s="9"/>
    </row>
    <row r="44" customFormat="false" ht="11.85" hidden="false" customHeight="true" outlineLevel="0" collapsed="false">
      <c r="A44" s="8"/>
      <c r="B44" s="180" t="s">
        <v>139</v>
      </c>
      <c r="C44" s="6"/>
      <c r="D44" s="65"/>
      <c r="E44" s="65"/>
      <c r="F44" s="6"/>
      <c r="G44" s="181" t="str">
        <f aca="false">AF29&amp;AH44</f>
        <v>SA 106-B</v>
      </c>
      <c r="H44" s="181"/>
      <c r="I44" s="181"/>
      <c r="J44" s="182" t="n">
        <f aca="false">J43</f>
        <v>26</v>
      </c>
      <c r="K44" s="182"/>
      <c r="L44" s="183" t="n">
        <f aca="false">L43</f>
        <v>300</v>
      </c>
      <c r="M44" s="183"/>
      <c r="N44" s="184" t="str">
        <f aca="false">AK44</f>
        <v>6"</v>
      </c>
      <c r="O44" s="184"/>
      <c r="P44" s="183" t="e">
        <f aca="false">AO44-2*AQ44</f>
        <v>#VALUE!</v>
      </c>
      <c r="Q44" s="183"/>
      <c r="R44" s="185" t="n">
        <f aca="false">R43</f>
        <v>3</v>
      </c>
      <c r="S44" s="185"/>
      <c r="T44" s="186" t="e">
        <f aca="false">MAX(HDoutlet!F37,HDoutlet!F55)</f>
        <v>#VALUE!</v>
      </c>
      <c r="U44" s="186"/>
      <c r="V44" s="187" t="e">
        <f aca="false">AQ44*AF40</f>
        <v>#VALUE!</v>
      </c>
      <c r="W44" s="187"/>
      <c r="X44" s="188" t="str">
        <f aca="false">" "&amp;AM44</f>
        <v> Sch.80</v>
      </c>
      <c r="Y44" s="6"/>
      <c r="Z44" s="6"/>
      <c r="AA44" s="6"/>
      <c r="AB44" s="6"/>
      <c r="AC44" s="148" t="e">
        <f aca="false">tminasme(F15,R44)</f>
        <v>#VALUE!</v>
      </c>
      <c r="AD44" s="146" t="e">
        <f aca="false">IF(AND(V44&gt;=T44,V44&gt;=AC44),"OK !","X !")</f>
        <v>#VALUE!</v>
      </c>
      <c r="AF44" s="45" t="str">
        <f aca="false">AF42</f>
        <v>ASME</v>
      </c>
      <c r="AH44" s="1" t="str">
        <f aca="false">AH43</f>
        <v>A 106-B</v>
      </c>
      <c r="AK44" s="9" t="s">
        <v>137</v>
      </c>
      <c r="AL44" s="9"/>
      <c r="AM44" s="9" t="s">
        <v>138</v>
      </c>
      <c r="AN44" s="9"/>
      <c r="AO44" s="179" t="e">
        <f aca="false">pipe(AF44,AH44,AK44,AM44,1)</f>
        <v>#VALUE!</v>
      </c>
      <c r="AP44" s="179"/>
      <c r="AQ44" s="9" t="e">
        <f aca="false">pipe(AF44,AH44,AK44,AM44,2)</f>
        <v>#VALUE!</v>
      </c>
      <c r="AR44" s="9"/>
    </row>
    <row r="45" customFormat="false" ht="11.85" hidden="false" customHeight="true" outlineLevel="0" collapsed="false">
      <c r="A45" s="8"/>
      <c r="B45" s="2" t="str">
        <f aca="false">V41</f>
        <v>* Used t</v>
      </c>
      <c r="C45" s="3"/>
      <c r="D45" s="189" t="s">
        <v>140</v>
      </c>
      <c r="E45" s="140" t="str">
        <f aca="false">AF40&amp;" x Nominal Thickness"</f>
        <v>0.875 x Nominal Thickness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1.85" hidden="false" customHeight="true" outlineLevel="0" collapsed="false">
      <c r="A46" s="59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60"/>
    </row>
    <row r="47" customFormat="false" ht="11.85" hidden="false" customHeight="true" outlineLevel="0" collapsed="false">
      <c r="A47" s="8"/>
      <c r="B47" s="190" t="s">
        <v>141</v>
      </c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Q47" s="64" t="s">
        <v>142</v>
      </c>
      <c r="AR47" s="149" t="n">
        <v>0</v>
      </c>
      <c r="AS47" s="1" t="s">
        <v>143</v>
      </c>
    </row>
    <row r="48" customFormat="false" ht="11.85" hidden="false" customHeight="true" outlineLevel="0" collapsed="false">
      <c r="A48" s="8"/>
      <c r="B48" s="125" t="s">
        <v>23</v>
      </c>
      <c r="C48" s="125"/>
      <c r="D48" s="125"/>
      <c r="E48" s="125"/>
      <c r="F48" s="125"/>
      <c r="G48" s="126" t="s">
        <v>107</v>
      </c>
      <c r="H48" s="126"/>
      <c r="I48" s="126"/>
      <c r="J48" s="151" t="s">
        <v>113</v>
      </c>
      <c r="K48" s="151"/>
      <c r="L48" s="191" t="str">
        <f aca="false">L55</f>
        <v>ID</v>
      </c>
      <c r="M48" s="191"/>
      <c r="N48" s="150" t="s">
        <v>144</v>
      </c>
      <c r="O48" s="150"/>
      <c r="P48" s="152" t="s">
        <v>145</v>
      </c>
      <c r="Q48" s="152"/>
      <c r="R48" s="165" t="s">
        <v>109</v>
      </c>
      <c r="S48" s="165"/>
      <c r="T48" s="129" t="s">
        <v>110</v>
      </c>
      <c r="U48" s="129"/>
      <c r="V48" s="130" t="s">
        <v>111</v>
      </c>
      <c r="W48" s="130"/>
      <c r="X48" s="131" t="s">
        <v>112</v>
      </c>
      <c r="Y48" s="131"/>
      <c r="Z48" s="131"/>
      <c r="AA48" s="131"/>
      <c r="AB48" s="131"/>
      <c r="AD48" s="192" t="s">
        <v>146</v>
      </c>
      <c r="AR48" s="138" t="s">
        <v>147</v>
      </c>
    </row>
    <row r="49" customFormat="false" ht="11.85" hidden="false" customHeight="true" outlineLevel="0" collapsed="false">
      <c r="A49" s="8"/>
      <c r="B49" s="125"/>
      <c r="C49" s="125"/>
      <c r="D49" s="125"/>
      <c r="E49" s="125"/>
      <c r="F49" s="125"/>
      <c r="G49" s="126"/>
      <c r="H49" s="126"/>
      <c r="I49" s="126"/>
      <c r="J49" s="151"/>
      <c r="K49" s="151"/>
      <c r="L49" s="193" t="str">
        <f aca="false">L56</f>
        <v>mm</v>
      </c>
      <c r="M49" s="193"/>
      <c r="N49" s="194" t="s">
        <v>148</v>
      </c>
      <c r="O49" s="194"/>
      <c r="P49" s="195" t="s">
        <v>149</v>
      </c>
      <c r="Q49" s="195"/>
      <c r="R49" s="196" t="s">
        <v>114</v>
      </c>
      <c r="S49" s="196"/>
      <c r="T49" s="137" t="s">
        <v>114</v>
      </c>
      <c r="U49" s="137"/>
      <c r="V49" s="137"/>
      <c r="W49" s="137"/>
      <c r="X49" s="131"/>
      <c r="Y49" s="131"/>
      <c r="Z49" s="131"/>
      <c r="AA49" s="131"/>
      <c r="AB49" s="131"/>
      <c r="AG49" s="1" t="str">
        <f aca="false">AF42</f>
        <v>ASME</v>
      </c>
      <c r="AT49" s="160" t="s">
        <v>150</v>
      </c>
      <c r="AU49" s="89" t="s">
        <v>151</v>
      </c>
      <c r="AV49" s="89" t="s">
        <v>152</v>
      </c>
      <c r="BB49" s="89" t="s">
        <v>153</v>
      </c>
    </row>
    <row r="50" customFormat="false" ht="11.85" hidden="false" customHeight="true" outlineLevel="0" collapsed="false">
      <c r="A50" s="8"/>
      <c r="B50" s="197" t="str">
        <f aca="false">B43&amp;" "&amp;AD48</f>
        <v>Inlet Header Cover</v>
      </c>
      <c r="C50" s="197"/>
      <c r="D50" s="23"/>
      <c r="E50" s="85"/>
      <c r="F50" s="85"/>
      <c r="G50" s="198" t="str">
        <f aca="false">AF29&amp;AI50</f>
        <v>SA 105</v>
      </c>
      <c r="H50" s="198"/>
      <c r="I50" s="198"/>
      <c r="J50" s="22" t="str">
        <f aca="false">N43</f>
        <v>6"</v>
      </c>
      <c r="K50" s="22"/>
      <c r="L50" s="199" t="e">
        <f aca="false">P43</f>
        <v>#VALUE!</v>
      </c>
      <c r="M50" s="199"/>
      <c r="N50" s="96" t="str">
        <f aca="false">cv1type</f>
        <v>Flanged</v>
      </c>
      <c r="O50" s="96"/>
      <c r="P50" s="200" t="n">
        <v>1</v>
      </c>
      <c r="Q50" s="200"/>
      <c r="R50" s="21" t="n">
        <f aca="false">R43</f>
        <v>3</v>
      </c>
      <c r="S50" s="21"/>
      <c r="T50" s="176" t="e">
        <f aca="false">CVinlet!F43</f>
        <v>#VALUE!</v>
      </c>
      <c r="U50" s="176"/>
      <c r="V50" s="177" t="e">
        <f aca="false">AU50</f>
        <v>#VALUE!</v>
      </c>
      <c r="W50" s="177"/>
      <c r="X50" s="88" t="str">
        <f aca="false">IF(AL50="Flanged"," "&amp;AR50," "&amp;AR48)</f>
        <v> 300 lb</v>
      </c>
      <c r="Y50" s="85"/>
      <c r="Z50" s="85"/>
      <c r="AA50" s="85"/>
      <c r="AB50" s="85"/>
      <c r="AC50" s="146" t="e">
        <f aca="false">IF(V50&gt;=T50,"OK !","X !")</f>
        <v>#VALUE!</v>
      </c>
      <c r="AD50" s="60" t="str">
        <f aca="false">AF43</f>
        <v>pipe</v>
      </c>
      <c r="AE50" s="201" t="str">
        <f aca="false">AH43</f>
        <v>A 106-B</v>
      </c>
      <c r="AF50" s="202" t="e">
        <f aca="false">V43</f>
        <v>#VALUE!</v>
      </c>
      <c r="AG50" s="1" t="s">
        <v>154</v>
      </c>
      <c r="AI50" s="1" t="s">
        <v>155</v>
      </c>
      <c r="AL50" s="1" t="s">
        <v>156</v>
      </c>
      <c r="AN50" s="1" t="s">
        <v>157</v>
      </c>
      <c r="AP50" s="1" t="s">
        <v>158</v>
      </c>
      <c r="AR50" s="1" t="s">
        <v>159</v>
      </c>
      <c r="AT50" s="148" t="e">
        <f aca="false">STD_flange(AN50,AP50,AR50,J50,8)</f>
        <v>#VALUE!</v>
      </c>
      <c r="AU50" s="149" t="e">
        <f aca="false">AT50</f>
        <v>#VALUE!</v>
      </c>
      <c r="AV50" s="1" t="s">
        <v>160</v>
      </c>
      <c r="AY50" s="1" t="s">
        <v>161</v>
      </c>
      <c r="BB50" s="1" t="s">
        <v>162</v>
      </c>
    </row>
    <row r="51" customFormat="false" ht="11.85" hidden="false" customHeight="true" outlineLevel="0" collapsed="false">
      <c r="A51" s="8"/>
      <c r="B51" s="115" t="str">
        <f aca="false">B44&amp;" "&amp;AD53</f>
        <v>Outlet Header Cover</v>
      </c>
      <c r="C51" s="115"/>
      <c r="D51" s="116"/>
      <c r="E51" s="117"/>
      <c r="F51" s="116"/>
      <c r="G51" s="203" t="str">
        <f aca="false">AF29&amp;AI51</f>
        <v>SA 105</v>
      </c>
      <c r="H51" s="203"/>
      <c r="I51" s="203"/>
      <c r="J51" s="204" t="str">
        <f aca="false">N44</f>
        <v>6"</v>
      </c>
      <c r="K51" s="204"/>
      <c r="L51" s="205" t="e">
        <f aca="false">P44</f>
        <v>#VALUE!</v>
      </c>
      <c r="M51" s="205"/>
      <c r="N51" s="206" t="str">
        <f aca="false">cv2type</f>
        <v>Flanged</v>
      </c>
      <c r="O51" s="206"/>
      <c r="P51" s="207" t="n">
        <v>1</v>
      </c>
      <c r="Q51" s="207"/>
      <c r="R51" s="206" t="n">
        <f aca="false">R44</f>
        <v>3</v>
      </c>
      <c r="S51" s="206"/>
      <c r="T51" s="208" t="e">
        <f aca="false">CVoutlet!F43</f>
        <v>#VALUE!</v>
      </c>
      <c r="U51" s="208"/>
      <c r="V51" s="209" t="e">
        <f aca="false">AU51</f>
        <v>#VALUE!</v>
      </c>
      <c r="W51" s="209"/>
      <c r="X51" s="210" t="str">
        <f aca="false">IF(AL51="Flanged"," "&amp;AR51," "&amp;AR53)</f>
        <v> 300 lb</v>
      </c>
      <c r="Y51" s="116"/>
      <c r="Z51" s="116"/>
      <c r="AA51" s="116"/>
      <c r="AB51" s="116"/>
      <c r="AC51" s="146" t="e">
        <f aca="false">IF(V51&gt;=T51,"OK !","X !")</f>
        <v>#VALUE!</v>
      </c>
      <c r="AD51" s="1" t="str">
        <f aca="false">AD50</f>
        <v>pipe</v>
      </c>
      <c r="AE51" s="201" t="str">
        <f aca="false">AH44</f>
        <v>A 106-B</v>
      </c>
      <c r="AF51" s="202" t="e">
        <f aca="false">V44</f>
        <v>#VALUE!</v>
      </c>
      <c r="AG51" s="1" t="s">
        <v>154</v>
      </c>
      <c r="AI51" s="1" t="s">
        <v>155</v>
      </c>
      <c r="AL51" s="1" t="s">
        <v>156</v>
      </c>
      <c r="AN51" s="1" t="s">
        <v>157</v>
      </c>
      <c r="AP51" s="1" t="s">
        <v>158</v>
      </c>
      <c r="AR51" s="1" t="s">
        <v>159</v>
      </c>
      <c r="AT51" s="148" t="e">
        <f aca="false">STD_flange(AN51,AP51,AR51,J51,8)</f>
        <v>#VALUE!</v>
      </c>
      <c r="AU51" s="149" t="e">
        <f aca="false">AT51</f>
        <v>#VALUE!</v>
      </c>
      <c r="AV51" s="1" t="s">
        <v>160</v>
      </c>
      <c r="AY51" s="1" t="s">
        <v>161</v>
      </c>
      <c r="BB51" s="1" t="s">
        <v>162</v>
      </c>
    </row>
    <row r="52" customFormat="false" ht="11.85" hidden="false" customHeight="true" outlineLevel="0" collapsed="false">
      <c r="A52" s="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140"/>
      <c r="W52" s="140"/>
      <c r="X52" s="140"/>
      <c r="Y52" s="140"/>
      <c r="Z52" s="140"/>
      <c r="AA52" s="140"/>
      <c r="AB52" s="140"/>
      <c r="AC52" s="60"/>
    </row>
    <row r="53" customFormat="false" ht="11.85" hidden="false" customHeight="true" outlineLevel="0" collapsed="false">
      <c r="A53" s="59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60"/>
      <c r="AD53" s="138" t="str">
        <f aca="false">AD48</f>
        <v>Cover</v>
      </c>
      <c r="AR53" s="138" t="str">
        <f aca="false">AR48</f>
        <v>2:1 Ellipsoidal</v>
      </c>
    </row>
    <row r="54" customFormat="false" ht="11.85" hidden="false" customHeight="true" outlineLevel="0" collapsed="false">
      <c r="A54" s="8"/>
      <c r="B54" s="123" t="s">
        <v>163</v>
      </c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60"/>
      <c r="AQ54" s="64" t="str">
        <f aca="false">AQ47</f>
        <v>Reduction after Forming &gt;</v>
      </c>
      <c r="AR54" s="211" t="n">
        <f aca="false">AR47</f>
        <v>0</v>
      </c>
      <c r="AS54" s="1" t="str">
        <f aca="false">AS47</f>
        <v>%</v>
      </c>
      <c r="AV54" s="8"/>
      <c r="AW54" s="8"/>
      <c r="AX54" s="8"/>
      <c r="AY54" s="8"/>
    </row>
    <row r="55" customFormat="false" ht="11.85" hidden="false" customHeight="true" outlineLevel="0" collapsed="false">
      <c r="A55" s="8"/>
      <c r="B55" s="212" t="s">
        <v>23</v>
      </c>
      <c r="C55" s="212"/>
      <c r="D55" s="212"/>
      <c r="E55" s="212"/>
      <c r="F55" s="212"/>
      <c r="G55" s="126" t="s">
        <v>107</v>
      </c>
      <c r="H55" s="126"/>
      <c r="I55" s="126"/>
      <c r="J55" s="151" t="s">
        <v>113</v>
      </c>
      <c r="K55" s="151"/>
      <c r="L55" s="213" t="s">
        <v>131</v>
      </c>
      <c r="M55" s="213"/>
      <c r="N55" s="128" t="s">
        <v>164</v>
      </c>
      <c r="O55" s="128"/>
      <c r="P55" s="214" t="s">
        <v>165</v>
      </c>
      <c r="Q55" s="214"/>
      <c r="R55" s="215" t="s">
        <v>109</v>
      </c>
      <c r="S55" s="215"/>
      <c r="T55" s="216" t="s">
        <v>166</v>
      </c>
      <c r="U55" s="216"/>
      <c r="V55" s="129" t="s">
        <v>110</v>
      </c>
      <c r="W55" s="129"/>
      <c r="X55" s="130" t="s">
        <v>132</v>
      </c>
      <c r="Y55" s="130"/>
      <c r="Z55" s="217" t="s">
        <v>112</v>
      </c>
      <c r="AA55" s="217"/>
      <c r="AB55" s="217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</row>
    <row r="56" customFormat="false" ht="11.85" hidden="false" customHeight="true" outlineLevel="0" collapsed="false">
      <c r="A56" s="8"/>
      <c r="B56" s="212"/>
      <c r="C56" s="212"/>
      <c r="D56" s="212"/>
      <c r="E56" s="212"/>
      <c r="F56" s="212"/>
      <c r="G56" s="126"/>
      <c r="H56" s="126"/>
      <c r="I56" s="126"/>
      <c r="J56" s="151"/>
      <c r="K56" s="151"/>
      <c r="L56" s="136" t="s">
        <v>114</v>
      </c>
      <c r="M56" s="136"/>
      <c r="N56" s="218" t="s">
        <v>114</v>
      </c>
      <c r="O56" s="218"/>
      <c r="P56" s="218"/>
      <c r="Q56" s="218"/>
      <c r="R56" s="219" t="s">
        <v>114</v>
      </c>
      <c r="S56" s="219"/>
      <c r="T56" s="216"/>
      <c r="U56" s="216"/>
      <c r="V56" s="220" t="s">
        <v>114</v>
      </c>
      <c r="W56" s="220"/>
      <c r="X56" s="220"/>
      <c r="Y56" s="220"/>
      <c r="Z56" s="217"/>
      <c r="AA56" s="217"/>
      <c r="AB56" s="217"/>
      <c r="AC56" s="59"/>
      <c r="AD56" s="59"/>
      <c r="AE56" s="59"/>
      <c r="AF56" s="59" t="str">
        <f aca="false">AF42</f>
        <v>ASME</v>
      </c>
      <c r="AG56" s="59"/>
      <c r="AH56" s="59"/>
      <c r="AI56" s="59"/>
      <c r="AJ56" s="59"/>
      <c r="AK56" s="59"/>
      <c r="AL56" s="59"/>
      <c r="AM56" s="211" t="s">
        <v>131</v>
      </c>
      <c r="AN56" s="211" t="s">
        <v>121</v>
      </c>
      <c r="AO56" s="211" t="s">
        <v>120</v>
      </c>
      <c r="AP56" s="221" t="s">
        <v>164</v>
      </c>
      <c r="AQ56" s="221"/>
      <c r="AR56" s="59"/>
      <c r="AS56" s="59"/>
      <c r="AT56" s="59"/>
      <c r="AU56" s="16" t="s">
        <v>167</v>
      </c>
      <c r="AV56" s="59"/>
      <c r="AW56" s="59"/>
      <c r="AX56" s="59"/>
      <c r="AY56" s="59"/>
      <c r="AZ56" s="59"/>
    </row>
    <row r="57" customFormat="false" ht="11.85" hidden="false" customHeight="true" outlineLevel="0" collapsed="false">
      <c r="A57" s="8"/>
      <c r="B57" s="171" t="s">
        <v>168</v>
      </c>
      <c r="C57" s="171" t="s">
        <v>169</v>
      </c>
      <c r="D57" s="85"/>
      <c r="E57" s="85"/>
      <c r="F57" s="23"/>
      <c r="G57" s="172" t="str">
        <f aca="false">AF29&amp;AF57</f>
        <v>SA 106-B</v>
      </c>
      <c r="H57" s="172"/>
      <c r="I57" s="172"/>
      <c r="J57" s="22" t="str">
        <f aca="false">AI57</f>
        <v>1 1/2"</v>
      </c>
      <c r="K57" s="22"/>
      <c r="L57" s="222" t="e">
        <f aca="false">AM57</f>
        <v>#VALUE!</v>
      </c>
      <c r="M57" s="222"/>
      <c r="N57" s="22" t="str">
        <f aca="false">IF(AP57&lt;=0,"- N/A -",AP57)</f>
        <v>- N/A -</v>
      </c>
      <c r="O57" s="22"/>
      <c r="P57" s="175" t="n">
        <f aca="false">IF(N57="- N/A -",0,IF(T57=B43,V43,IF(T57=B44,V44,"???")))</f>
        <v>0</v>
      </c>
      <c r="Q57" s="175"/>
      <c r="R57" s="22" t="n">
        <f aca="false">header1ca</f>
        <v>3</v>
      </c>
      <c r="S57" s="22"/>
      <c r="T57" s="223" t="str">
        <f aca="false">header1name</f>
        <v>Inlet Header</v>
      </c>
      <c r="U57" s="223"/>
      <c r="V57" s="176" t="e">
        <f aca="false">Nz1!M52</f>
        <v>#VALUE!</v>
      </c>
      <c r="W57" s="176"/>
      <c r="X57" s="177" t="e">
        <f aca="false">AN57*IF(AU57="Yes",1,AF40)</f>
        <v>#VALUE!</v>
      </c>
      <c r="Y57" s="177"/>
      <c r="Z57" s="85" t="str">
        <f aca="false">" "&amp;AK57</f>
        <v> Sch.160</v>
      </c>
      <c r="AA57" s="85"/>
      <c r="AB57" s="85"/>
      <c r="AC57" s="146" t="e">
        <f aca="false">IF(X57&gt;=V57,"OK !","X !")</f>
        <v>#VALUE!</v>
      </c>
      <c r="AD57" s="3"/>
      <c r="AE57" s="224" t="s">
        <v>170</v>
      </c>
      <c r="AF57" s="3" t="s">
        <v>136</v>
      </c>
      <c r="AG57" s="3"/>
      <c r="AH57" s="3"/>
      <c r="AI57" s="189" t="s">
        <v>171</v>
      </c>
      <c r="AJ57" s="189"/>
      <c r="AK57" s="189" t="s">
        <v>172</v>
      </c>
      <c r="AL57" s="189"/>
      <c r="AM57" s="189" t="e">
        <f aca="false">AO57-2*AN57</f>
        <v>#VALUE!</v>
      </c>
      <c r="AN57" s="189" t="e">
        <f aca="false">pipe($AF$56,AF57,AI57,AK57,2)</f>
        <v>#VALUE!</v>
      </c>
      <c r="AO57" s="3" t="e">
        <f aca="false">pipe($AF$56,AF57,AI57,AK57,1)</f>
        <v>#VALUE!</v>
      </c>
      <c r="AP57" s="225" t="n">
        <v>0</v>
      </c>
      <c r="AQ57" s="225"/>
      <c r="AR57" s="226" t="str">
        <f aca="false">IF(N57="- N/A -","",IF(N57&gt;L57+2*X57,"OK ! "&amp;"R = "&amp;INT(N57/(L57+2*X57)*100)/100,"Too Small"))</f>
        <v/>
      </c>
      <c r="AS57" s="3"/>
      <c r="AT57" s="3"/>
      <c r="AU57" s="3" t="s">
        <v>104</v>
      </c>
      <c r="AV57" s="3"/>
      <c r="AW57" s="3"/>
      <c r="AX57" s="3" t="s">
        <v>173</v>
      </c>
      <c r="AY57" s="3"/>
      <c r="AZ57" s="3"/>
    </row>
    <row r="58" customFormat="false" ht="11.85" hidden="false" customHeight="true" outlineLevel="0" collapsed="false">
      <c r="A58" s="8"/>
      <c r="B58" s="227" t="s">
        <v>174</v>
      </c>
      <c r="C58" s="227" t="s">
        <v>174</v>
      </c>
      <c r="D58" s="117"/>
      <c r="E58" s="117"/>
      <c r="F58" s="116"/>
      <c r="G58" s="228" t="str">
        <f aca="false">AF29&amp;AF58</f>
        <v>SA 106-B</v>
      </c>
      <c r="H58" s="228"/>
      <c r="I58" s="228"/>
      <c r="J58" s="204" t="str">
        <f aca="false">AI58</f>
        <v>2"</v>
      </c>
      <c r="K58" s="204"/>
      <c r="L58" s="229" t="e">
        <f aca="false">AM58</f>
        <v>#VALUE!</v>
      </c>
      <c r="M58" s="229"/>
      <c r="N58" s="204" t="n">
        <f aca="false">IF(AP58&lt;=0,"- N/A -",AP58)</f>
        <v>105</v>
      </c>
      <c r="O58" s="204"/>
      <c r="P58" s="230" t="e">
        <f aca="false">IF(N58="- N/A -",0,IF(T58=B43,V43,IF(T58=B44,V44,"???")))</f>
        <v>#VALUE!</v>
      </c>
      <c r="Q58" s="230"/>
      <c r="R58" s="204" t="n">
        <f aca="false">R57</f>
        <v>3</v>
      </c>
      <c r="S58" s="204"/>
      <c r="T58" s="231" t="str">
        <f aca="false">header2name</f>
        <v>Outlet Header</v>
      </c>
      <c r="U58" s="231"/>
      <c r="V58" s="208" t="e">
        <f aca="false">Nz2!M52</f>
        <v>#VALUE!</v>
      </c>
      <c r="W58" s="208"/>
      <c r="X58" s="209" t="e">
        <f aca="false">AN58*IF(AU58="Yes",1,AF40)</f>
        <v>#VALUE!</v>
      </c>
      <c r="Y58" s="209"/>
      <c r="Z58" s="117" t="str">
        <f aca="false">" "&amp;AK58</f>
        <v> Sch.160</v>
      </c>
      <c r="AA58" s="116"/>
      <c r="AB58" s="116"/>
      <c r="AC58" s="146" t="e">
        <f aca="false">IF(X58&gt;=V58,"OK !","X !")</f>
        <v>#VALUE!</v>
      </c>
      <c r="AD58" s="8"/>
      <c r="AE58" s="8"/>
      <c r="AF58" s="8" t="s">
        <v>136</v>
      </c>
      <c r="AG58" s="8"/>
      <c r="AH58" s="8"/>
      <c r="AI58" s="9" t="s">
        <v>175</v>
      </c>
      <c r="AJ58" s="9"/>
      <c r="AK58" s="9" t="s">
        <v>172</v>
      </c>
      <c r="AL58" s="9"/>
      <c r="AM58" s="9" t="e">
        <f aca="false">AO58-2*AN58</f>
        <v>#VALUE!</v>
      </c>
      <c r="AN58" s="9" t="e">
        <f aca="false">pipe($AF$56,AF58,AI58,AK58,2)</f>
        <v>#VALUE!</v>
      </c>
      <c r="AO58" s="8" t="e">
        <f aca="false">pipe($AF$56,AF58,AI58,AK58,1)</f>
        <v>#VALUE!</v>
      </c>
      <c r="AP58" s="169" t="n">
        <v>105</v>
      </c>
      <c r="AQ58" s="169"/>
      <c r="AR58" s="232" t="e">
        <f aca="false">IF(N58="- N/A -","",IF(N58&gt;L58+2*X58,"OK ! "&amp;"R = "&amp;INT(N58/(L58+2*X58)*100)/100,"Too Small"))</f>
        <v>#VALUE!</v>
      </c>
      <c r="AS58" s="8"/>
      <c r="AT58" s="8"/>
      <c r="AU58" s="8" t="s">
        <v>104</v>
      </c>
      <c r="AV58" s="8"/>
      <c r="AW58" s="8"/>
      <c r="AX58" s="8" t="s">
        <v>173</v>
      </c>
      <c r="AY58" s="8"/>
      <c r="AZ58" s="8"/>
    </row>
    <row r="59" customFormat="false" ht="11.85" hidden="false" customHeight="true" outlineLevel="0" collapsed="false">
      <c r="A59" s="8"/>
      <c r="B59" s="2" t="str">
        <f aca="false">X55</f>
        <v>* Used t</v>
      </c>
      <c r="C59" s="3"/>
      <c r="D59" s="189" t="s">
        <v>140</v>
      </c>
      <c r="E59" s="140" t="str">
        <f aca="false">AF40&amp;" x Nominal Thickness for Pipe, except Access or Inspecton Opening"</f>
        <v>0.875 x Nominal Thickness for Pipe, except Access or Inspecton Opening</v>
      </c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</row>
    <row r="60" customFormat="false" ht="11.8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</row>
    <row r="61" customFormat="false" ht="11.8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</row>
    <row r="62" customFormat="false" ht="11.8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59"/>
      <c r="AD62" s="8"/>
    </row>
    <row r="63" customFormat="false" ht="11.85" hidden="false" customHeight="true" outlineLevel="0" collapsed="false">
      <c r="A63" s="8" t="str">
        <f aca="false">cosymbol</f>
        <v> NTES</v>
      </c>
      <c r="AB63" s="20" t="str">
        <f aca="false">coname</f>
        <v>Narai Thermal Engineering Services </v>
      </c>
      <c r="AC63" s="8"/>
      <c r="AD63" s="8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205">
    <mergeCell ref="X1:AB1"/>
    <mergeCell ref="A2:T4"/>
    <mergeCell ref="X2:AB2"/>
    <mergeCell ref="X3:AB3"/>
    <mergeCell ref="B13:AB13"/>
    <mergeCell ref="F17:K17"/>
    <mergeCell ref="L17:Q17"/>
    <mergeCell ref="F18:H18"/>
    <mergeCell ref="I18:K18"/>
    <mergeCell ref="L18:N18"/>
    <mergeCell ref="O18:Q18"/>
    <mergeCell ref="F19:H19"/>
    <mergeCell ref="I19:K19"/>
    <mergeCell ref="L19:N19"/>
    <mergeCell ref="O19:Q19"/>
    <mergeCell ref="W19:X19"/>
    <mergeCell ref="Z19:AA19"/>
    <mergeCell ref="F20:H20"/>
    <mergeCell ref="I20:K20"/>
    <mergeCell ref="L20:N20"/>
    <mergeCell ref="O20:Q20"/>
    <mergeCell ref="B21:C22"/>
    <mergeCell ref="F21:H21"/>
    <mergeCell ref="I21:K21"/>
    <mergeCell ref="L21:N21"/>
    <mergeCell ref="O21:Q21"/>
    <mergeCell ref="F22:H22"/>
    <mergeCell ref="I22:K22"/>
    <mergeCell ref="L22:N22"/>
    <mergeCell ref="O22:Q22"/>
    <mergeCell ref="W22:X22"/>
    <mergeCell ref="F23:H23"/>
    <mergeCell ref="I23:K23"/>
    <mergeCell ref="L23:N23"/>
    <mergeCell ref="O23:Q23"/>
    <mergeCell ref="W23:X23"/>
    <mergeCell ref="F24:H24"/>
    <mergeCell ref="I24:K24"/>
    <mergeCell ref="L24:N24"/>
    <mergeCell ref="O24:Q24"/>
    <mergeCell ref="F25:H25"/>
    <mergeCell ref="I25:K25"/>
    <mergeCell ref="L25:N25"/>
    <mergeCell ref="O25:Q25"/>
    <mergeCell ref="B28:AB28"/>
    <mergeCell ref="B29:F30"/>
    <mergeCell ref="G29:I30"/>
    <mergeCell ref="J29:Q29"/>
    <mergeCell ref="R29:S29"/>
    <mergeCell ref="T29:U29"/>
    <mergeCell ref="V29:W29"/>
    <mergeCell ref="X29:AB30"/>
    <mergeCell ref="J30:L30"/>
    <mergeCell ref="M30:Q30"/>
    <mergeCell ref="R30:S30"/>
    <mergeCell ref="T30:W30"/>
    <mergeCell ref="G31:I31"/>
    <mergeCell ref="J31:L31"/>
    <mergeCell ref="M31:Q31"/>
    <mergeCell ref="R31:S31"/>
    <mergeCell ref="T31:U31"/>
    <mergeCell ref="V31:W31"/>
    <mergeCell ref="B34:AB34"/>
    <mergeCell ref="B35:F36"/>
    <mergeCell ref="G35:I36"/>
    <mergeCell ref="J35:K35"/>
    <mergeCell ref="L35:M35"/>
    <mergeCell ref="N35:O35"/>
    <mergeCell ref="R35:S35"/>
    <mergeCell ref="T35:U35"/>
    <mergeCell ref="V35:W35"/>
    <mergeCell ref="X35:AB36"/>
    <mergeCell ref="J36:K36"/>
    <mergeCell ref="L36:M36"/>
    <mergeCell ref="N36:O36"/>
    <mergeCell ref="R36:S36"/>
    <mergeCell ref="T36:W36"/>
    <mergeCell ref="AM36:AN36"/>
    <mergeCell ref="AV36:AW36"/>
    <mergeCell ref="G37:I37"/>
    <mergeCell ref="J37:K37"/>
    <mergeCell ref="L37:M37"/>
    <mergeCell ref="N37:O37"/>
    <mergeCell ref="R37:S37"/>
    <mergeCell ref="T37:U37"/>
    <mergeCell ref="V37:W37"/>
    <mergeCell ref="AM37:AN37"/>
    <mergeCell ref="AT37:AU37"/>
    <mergeCell ref="AV37:AW37"/>
    <mergeCell ref="B40:AB40"/>
    <mergeCell ref="AF40:AG40"/>
    <mergeCell ref="B41:F42"/>
    <mergeCell ref="G41:I42"/>
    <mergeCell ref="J41:K41"/>
    <mergeCell ref="L41:M41"/>
    <mergeCell ref="N41:O42"/>
    <mergeCell ref="P41:Q41"/>
    <mergeCell ref="R41:S41"/>
    <mergeCell ref="T41:U41"/>
    <mergeCell ref="V41:W41"/>
    <mergeCell ref="X41:AB42"/>
    <mergeCell ref="J42:K42"/>
    <mergeCell ref="L42:M42"/>
    <mergeCell ref="P42:Q42"/>
    <mergeCell ref="R42:S42"/>
    <mergeCell ref="T42:W42"/>
    <mergeCell ref="AO42:AP42"/>
    <mergeCell ref="AQ42:AR42"/>
    <mergeCell ref="G43:I43"/>
    <mergeCell ref="J43:K43"/>
    <mergeCell ref="L43:M43"/>
    <mergeCell ref="N43:O43"/>
    <mergeCell ref="P43:Q43"/>
    <mergeCell ref="R43:S43"/>
    <mergeCell ref="T43:U43"/>
    <mergeCell ref="V43:W43"/>
    <mergeCell ref="AK43:AL43"/>
    <mergeCell ref="AM43:AN43"/>
    <mergeCell ref="AO43:AP43"/>
    <mergeCell ref="AQ43:AR43"/>
    <mergeCell ref="G44:I44"/>
    <mergeCell ref="J44:K44"/>
    <mergeCell ref="L44:M44"/>
    <mergeCell ref="N44:O44"/>
    <mergeCell ref="P44:Q44"/>
    <mergeCell ref="R44:S44"/>
    <mergeCell ref="T44:U44"/>
    <mergeCell ref="V44:W44"/>
    <mergeCell ref="AK44:AL44"/>
    <mergeCell ref="AM44:AN44"/>
    <mergeCell ref="AO44:AP44"/>
    <mergeCell ref="AQ44:AR44"/>
    <mergeCell ref="B47:AB47"/>
    <mergeCell ref="B48:F49"/>
    <mergeCell ref="G48:I49"/>
    <mergeCell ref="J48:K49"/>
    <mergeCell ref="L48:M48"/>
    <mergeCell ref="N48:O48"/>
    <mergeCell ref="P48:Q48"/>
    <mergeCell ref="R48:S48"/>
    <mergeCell ref="T48:U48"/>
    <mergeCell ref="V48:W48"/>
    <mergeCell ref="X48:AB49"/>
    <mergeCell ref="L49:M49"/>
    <mergeCell ref="N49:O49"/>
    <mergeCell ref="P49:Q49"/>
    <mergeCell ref="R49:S49"/>
    <mergeCell ref="T49:W49"/>
    <mergeCell ref="G50:I50"/>
    <mergeCell ref="J50:K50"/>
    <mergeCell ref="L50:M50"/>
    <mergeCell ref="N50:O50"/>
    <mergeCell ref="P50:Q50"/>
    <mergeCell ref="R50:S50"/>
    <mergeCell ref="T50:U50"/>
    <mergeCell ref="V50:W50"/>
    <mergeCell ref="G51:I51"/>
    <mergeCell ref="J51:K51"/>
    <mergeCell ref="L51:M51"/>
    <mergeCell ref="N51:O51"/>
    <mergeCell ref="P51:Q51"/>
    <mergeCell ref="R51:S51"/>
    <mergeCell ref="T51:U51"/>
    <mergeCell ref="V51:W51"/>
    <mergeCell ref="B54:AB54"/>
    <mergeCell ref="B55:F56"/>
    <mergeCell ref="G55:I56"/>
    <mergeCell ref="J55:K56"/>
    <mergeCell ref="L55:M55"/>
    <mergeCell ref="N55:O55"/>
    <mergeCell ref="P55:Q55"/>
    <mergeCell ref="R55:S55"/>
    <mergeCell ref="T55:U56"/>
    <mergeCell ref="V55:W55"/>
    <mergeCell ref="X55:Y55"/>
    <mergeCell ref="Z55:AB56"/>
    <mergeCell ref="L56:M56"/>
    <mergeCell ref="N56:Q56"/>
    <mergeCell ref="R56:S56"/>
    <mergeCell ref="V56:Y56"/>
    <mergeCell ref="AP56:AQ56"/>
    <mergeCell ref="G57:I57"/>
    <mergeCell ref="J57:K57"/>
    <mergeCell ref="L57:M57"/>
    <mergeCell ref="N57:O57"/>
    <mergeCell ref="P57:Q57"/>
    <mergeCell ref="R57:S57"/>
    <mergeCell ref="T57:U57"/>
    <mergeCell ref="V57:W57"/>
    <mergeCell ref="X57:Y57"/>
    <mergeCell ref="AI57:AJ57"/>
    <mergeCell ref="AK57:AL57"/>
    <mergeCell ref="AP57:AQ57"/>
    <mergeCell ref="G58:I58"/>
    <mergeCell ref="J58:K58"/>
    <mergeCell ref="L58:M58"/>
    <mergeCell ref="N58:O58"/>
    <mergeCell ref="P58:Q58"/>
    <mergeCell ref="R58:S58"/>
    <mergeCell ref="T58:U58"/>
    <mergeCell ref="V58:W58"/>
    <mergeCell ref="X58:Y58"/>
    <mergeCell ref="AI58:AJ58"/>
    <mergeCell ref="AK58:AL58"/>
    <mergeCell ref="AP58:AQ5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tr">
        <f aca="false">"  "&amp;title2&amp;"   :"</f>
        <v>  T U B U L A R     H / E   :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33" t="s">
        <v>0</v>
      </c>
      <c r="Q1" s="23"/>
      <c r="R1" s="234" t="str">
        <f aca="false">docno</f>
        <v>THE - SC - 100</v>
      </c>
      <c r="S1" s="234"/>
      <c r="T1" s="234"/>
      <c r="U1" s="234"/>
    </row>
    <row r="2" customFormat="false" ht="11.85" hidden="false" customHeight="true" outlineLevel="0" collapsed="false">
      <c r="B2" s="235" t="str">
        <f aca="false">title</f>
        <v>S T R E N G T H     C A L C U L A T I O N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98" t="s">
        <v>22</v>
      </c>
      <c r="Q2" s="27"/>
      <c r="R2" s="236" t="str">
        <f aca="false">date</f>
        <v>2016.   4.   16.</v>
      </c>
      <c r="S2" s="236"/>
      <c r="T2" s="236"/>
      <c r="U2" s="236"/>
    </row>
    <row r="3" customFormat="false" ht="11.85" hidden="false" customHeight="true" outlineLevel="0" collapsed="false">
      <c r="A3" s="148"/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188" t="s">
        <v>176</v>
      </c>
      <c r="Q3" s="27"/>
      <c r="R3" s="236" t="n">
        <f aca="false">revno</f>
        <v>0</v>
      </c>
      <c r="S3" s="236"/>
      <c r="T3" s="236"/>
      <c r="U3" s="236"/>
    </row>
    <row r="4" customFormat="false" ht="11.85" hidden="false" customHeight="true" outlineLevel="0" collapsed="false"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10" t="s">
        <v>43</v>
      </c>
      <c r="Q4" s="116"/>
      <c r="R4" s="58" t="n">
        <v>4</v>
      </c>
      <c r="S4" s="57" t="s">
        <v>41</v>
      </c>
      <c r="T4" s="57"/>
      <c r="U4" s="237" t="n">
        <f aca="false">sheetqty</f>
        <v>0</v>
      </c>
    </row>
    <row r="5" customFormat="false" ht="11.85" hidden="false" customHeight="true" outlineLevel="0" collapsed="false">
      <c r="A5" s="148" t="n">
        <v>1</v>
      </c>
      <c r="B5" s="3"/>
      <c r="C5" s="3"/>
      <c r="D5" s="3"/>
      <c r="E5" s="238"/>
      <c r="F5" s="238"/>
      <c r="G5" s="238"/>
      <c r="H5" s="3"/>
      <c r="I5" s="3"/>
      <c r="J5" s="3"/>
      <c r="K5" s="3"/>
      <c r="L5" s="3"/>
      <c r="M5" s="2"/>
      <c r="N5" s="3"/>
      <c r="O5" s="3"/>
      <c r="P5" s="3"/>
      <c r="Q5" s="3"/>
      <c r="R5" s="3"/>
      <c r="S5" s="239"/>
      <c r="T5" s="239"/>
      <c r="U5" s="3"/>
    </row>
    <row r="6" customFormat="false" ht="11.85" hidden="false" customHeight="true" outlineLevel="0" collapsed="false">
      <c r="A6" s="148" t="n">
        <v>2</v>
      </c>
      <c r="B6" s="8" t="s">
        <v>177</v>
      </c>
      <c r="C6" s="8"/>
      <c r="D6" s="8"/>
      <c r="E6" s="16" t="str">
        <f aca="false">project</f>
        <v>Misurata Combined Cycle Projects</v>
      </c>
      <c r="F6" s="8"/>
      <c r="G6" s="8"/>
      <c r="H6" s="8"/>
      <c r="I6" s="8"/>
      <c r="J6" s="8"/>
      <c r="K6" s="8"/>
      <c r="L6" s="8"/>
      <c r="M6" s="16"/>
      <c r="N6" s="8"/>
      <c r="O6" s="8"/>
      <c r="P6" s="8"/>
      <c r="Q6" s="8"/>
      <c r="R6" s="8"/>
      <c r="S6" s="8"/>
      <c r="T6" s="8"/>
      <c r="U6" s="8"/>
    </row>
    <row r="7" customFormat="false" ht="11.85" hidden="false" customHeight="true" outlineLevel="0" collapsed="false">
      <c r="A7" s="148" t="n">
        <v>3</v>
      </c>
      <c r="B7" s="8" t="s">
        <v>178</v>
      </c>
      <c r="C7" s="8"/>
      <c r="D7" s="8"/>
      <c r="E7" s="35" t="str">
        <f aca="false">itemno</f>
        <v>QLA10AC001</v>
      </c>
      <c r="F7" s="35"/>
      <c r="G7" s="35"/>
      <c r="H7" s="8"/>
      <c r="I7" s="8"/>
      <c r="J7" s="8"/>
      <c r="K7" s="8"/>
      <c r="L7" s="8"/>
      <c r="M7" s="16"/>
      <c r="N7" s="8"/>
      <c r="O7" s="8"/>
      <c r="P7" s="8"/>
      <c r="Q7" s="8"/>
      <c r="R7" s="8"/>
      <c r="S7" s="240"/>
      <c r="T7" s="240"/>
      <c r="U7" s="8"/>
    </row>
    <row r="8" customFormat="false" ht="11.85" hidden="false" customHeight="true" outlineLevel="0" collapsed="false">
      <c r="A8" s="148" t="n">
        <v>4</v>
      </c>
      <c r="B8" s="8" t="s">
        <v>179</v>
      </c>
      <c r="C8" s="8"/>
      <c r="D8" s="8"/>
      <c r="E8" s="16" t="str">
        <f aca="false">service</f>
        <v>Economizer</v>
      </c>
      <c r="F8" s="8"/>
      <c r="G8" s="8"/>
      <c r="H8" s="59"/>
      <c r="I8" s="8"/>
      <c r="J8" s="8"/>
      <c r="K8" s="8"/>
      <c r="L8" s="8"/>
      <c r="M8" s="241"/>
      <c r="N8" s="8"/>
      <c r="O8" s="59"/>
      <c r="P8" s="8"/>
      <c r="Q8" s="8"/>
      <c r="R8" s="8"/>
      <c r="S8" s="59"/>
      <c r="T8" s="8"/>
      <c r="U8" s="8"/>
    </row>
    <row r="9" customFormat="false" ht="11.85" hidden="false" customHeight="true" outlineLevel="0" collapsed="false">
      <c r="A9" s="148" t="n">
        <v>5</v>
      </c>
      <c r="B9" s="36"/>
      <c r="C9" s="36"/>
      <c r="D9" s="36"/>
      <c r="E9" s="36"/>
      <c r="F9" s="36"/>
      <c r="G9" s="36"/>
      <c r="H9" s="71"/>
      <c r="I9" s="36"/>
      <c r="J9" s="36"/>
      <c r="K9" s="36"/>
      <c r="L9" s="36"/>
      <c r="M9" s="242"/>
      <c r="N9" s="36"/>
      <c r="O9" s="71"/>
      <c r="P9" s="36"/>
      <c r="Q9" s="36"/>
      <c r="R9" s="36"/>
      <c r="S9" s="71"/>
      <c r="T9" s="36"/>
      <c r="U9" s="36"/>
    </row>
    <row r="10" customFormat="false" ht="11.85" hidden="false" customHeight="true" outlineLevel="0" collapsed="false">
      <c r="A10" s="148" t="n">
        <v>6</v>
      </c>
      <c r="B10" s="123" t="s">
        <v>180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</row>
    <row r="11" customFormat="false" ht="11.85" hidden="false" customHeight="true" outlineLevel="0" collapsed="false">
      <c r="A11" s="148" t="n">
        <v>7</v>
      </c>
      <c r="B11" s="27" t="s">
        <v>181</v>
      </c>
      <c r="C11" s="27"/>
      <c r="D11" s="27"/>
      <c r="E11" s="243" t="s">
        <v>182</v>
      </c>
      <c r="F11" s="27"/>
      <c r="G11" s="27"/>
      <c r="H11" s="27"/>
      <c r="I11" s="27"/>
      <c r="J11" s="27"/>
      <c r="K11" s="27"/>
      <c r="L11" s="244"/>
      <c r="M11" s="6"/>
      <c r="N11" s="6"/>
      <c r="O11" s="6"/>
      <c r="P11" s="245"/>
      <c r="Q11" s="245"/>
      <c r="R11" s="245"/>
      <c r="S11" s="6"/>
      <c r="T11" s="6"/>
      <c r="U11" s="3"/>
    </row>
    <row r="12" customFormat="false" ht="11.85" hidden="false" customHeight="true" outlineLevel="0" collapsed="false">
      <c r="A12" s="148" t="n">
        <v>8</v>
      </c>
      <c r="B12" s="6"/>
      <c r="C12" s="6"/>
      <c r="D12" s="6"/>
      <c r="E12" s="6"/>
      <c r="F12" s="135" t="s">
        <v>75</v>
      </c>
      <c r="G12" s="135"/>
      <c r="H12" s="135"/>
      <c r="I12" s="246" t="s">
        <v>76</v>
      </c>
      <c r="J12" s="246"/>
      <c r="K12" s="246"/>
      <c r="L12" s="188"/>
      <c r="M12" s="27"/>
      <c r="N12" s="27"/>
      <c r="O12" s="27"/>
      <c r="P12" s="25"/>
      <c r="Q12" s="25"/>
      <c r="R12" s="25"/>
      <c r="S12" s="81"/>
      <c r="T12" s="81"/>
      <c r="U12" s="81"/>
    </row>
    <row r="13" customFormat="false" ht="11.85" hidden="false" customHeight="true" outlineLevel="0" collapsed="false">
      <c r="A13" s="148" t="n">
        <v>9</v>
      </c>
      <c r="B13" s="27"/>
      <c r="C13" s="27"/>
      <c r="D13" s="27"/>
      <c r="E13" s="27"/>
      <c r="F13" s="95" t="str">
        <f aca="false">IF(AA13&lt;&gt;"Absolute",Y13,upsa(Y13))</f>
        <v>mmH2O</v>
      </c>
      <c r="G13" s="95"/>
      <c r="H13" s="95"/>
      <c r="I13" s="245" t="str">
        <f aca="false">Y14</f>
        <v>℃</v>
      </c>
      <c r="J13" s="245"/>
      <c r="K13" s="245"/>
      <c r="L13" s="98" t="s">
        <v>183</v>
      </c>
      <c r="M13" s="27"/>
      <c r="N13" s="27"/>
      <c r="O13" s="27"/>
      <c r="P13" s="236" t="n">
        <f aca="false">AB16</f>
        <v>3</v>
      </c>
      <c r="Q13" s="236"/>
      <c r="R13" s="236"/>
      <c r="S13" s="81" t="s">
        <v>114</v>
      </c>
      <c r="T13" s="247"/>
      <c r="U13" s="247"/>
      <c r="Y13" s="248" t="str">
        <f aca="false">sdpu</f>
        <v>mmH2O</v>
      </c>
      <c r="AA13" s="1" t="str">
        <f aca="false">spabs</f>
        <v>Gauge</v>
      </c>
    </row>
    <row r="14" customFormat="false" ht="11.85" hidden="false" customHeight="true" outlineLevel="0" collapsed="false">
      <c r="A14" s="148" t="n">
        <v>10</v>
      </c>
      <c r="B14" s="6" t="s">
        <v>184</v>
      </c>
      <c r="C14" s="6"/>
      <c r="D14" s="6"/>
      <c r="E14" s="6"/>
      <c r="F14" s="135" t="n">
        <f aca="false">W14</f>
        <v>200</v>
      </c>
      <c r="G14" s="135"/>
      <c r="H14" s="135"/>
      <c r="I14" s="236" t="n">
        <f aca="false">X14</f>
        <v>325</v>
      </c>
      <c r="J14" s="236"/>
      <c r="K14" s="236"/>
      <c r="L14" s="249"/>
      <c r="M14" s="8"/>
      <c r="N14" s="8"/>
      <c r="O14" s="8"/>
      <c r="P14" s="8"/>
      <c r="Q14" s="8"/>
      <c r="R14" s="8"/>
      <c r="S14" s="8"/>
      <c r="T14" s="8"/>
      <c r="U14" s="36"/>
      <c r="W14" s="250" t="n">
        <f aca="false">sdp</f>
        <v>200</v>
      </c>
      <c r="X14" s="250" t="n">
        <f aca="false">sdt</f>
        <v>325</v>
      </c>
      <c r="Y14" s="248" t="str">
        <f aca="false">sdtu</f>
        <v>℃</v>
      </c>
    </row>
    <row r="15" customFormat="false" ht="11.85" hidden="false" customHeight="true" outlineLevel="0" collapsed="false">
      <c r="A15" s="148" t="n">
        <v>11</v>
      </c>
      <c r="B15" s="251" t="s">
        <v>185</v>
      </c>
      <c r="C15" s="251"/>
      <c r="D15" s="251"/>
      <c r="E15" s="251"/>
      <c r="F15" s="251"/>
      <c r="G15" s="251"/>
      <c r="H15" s="251"/>
      <c r="I15" s="251"/>
      <c r="J15" s="251"/>
      <c r="K15" s="251"/>
      <c r="L15" s="252" t="s">
        <v>186</v>
      </c>
      <c r="M15" s="252"/>
      <c r="N15" s="252"/>
      <c r="O15" s="252"/>
      <c r="P15" s="252"/>
      <c r="Q15" s="252"/>
      <c r="R15" s="252"/>
      <c r="S15" s="252"/>
      <c r="T15" s="252"/>
      <c r="U15" s="252"/>
      <c r="V15" s="138"/>
    </row>
    <row r="16" customFormat="false" ht="11.85" hidden="false" customHeight="true" outlineLevel="0" collapsed="false">
      <c r="A16" s="148" t="n">
        <v>12</v>
      </c>
      <c r="B16" s="66" t="s">
        <v>187</v>
      </c>
      <c r="C16" s="66"/>
      <c r="D16" s="66"/>
      <c r="E16" s="253"/>
      <c r="F16" s="8" t="str">
        <f aca="false">Y16</f>
        <v>A 283-C</v>
      </c>
      <c r="G16" s="66"/>
      <c r="H16" s="66"/>
      <c r="I16" s="78" t="n">
        <f aca="false">AA16</f>
        <v>6</v>
      </c>
      <c r="J16" s="66" t="s">
        <v>121</v>
      </c>
      <c r="K16" s="66"/>
      <c r="L16" s="254"/>
      <c r="M16" s="8"/>
      <c r="N16" s="8"/>
      <c r="O16" s="255" t="str">
        <f aca="false">B17&amp;" "&amp;C19</f>
        <v> Stiffener Vert.</v>
      </c>
      <c r="P16" s="9" t="s">
        <v>188</v>
      </c>
      <c r="Q16" s="9" t="n">
        <f aca="false">IF(P17&lt;=0,0,INT(P23/P17)-IF(INT(P23/P17)=P23/P17,1))</f>
        <v>5</v>
      </c>
      <c r="R16" s="8"/>
      <c r="S16" s="8"/>
      <c r="T16" s="8"/>
      <c r="U16" s="8"/>
      <c r="W16" s="248" t="str">
        <f aca="false">shellmcode</f>
        <v>ASME</v>
      </c>
      <c r="X16" s="248" t="str">
        <f aca="false">shellmtype</f>
        <v>plate</v>
      </c>
      <c r="Y16" s="248" t="str">
        <f aca="false">shellm</f>
        <v>A 283-C</v>
      </c>
      <c r="AA16" s="250" t="n">
        <f aca="false">shellt</f>
        <v>6</v>
      </c>
      <c r="AB16" s="250" t="n">
        <f aca="false">shellca</f>
        <v>3</v>
      </c>
    </row>
    <row r="17" customFormat="false" ht="11.85" hidden="false" customHeight="true" outlineLevel="0" collapsed="false">
      <c r="A17" s="148" t="n">
        <v>13</v>
      </c>
      <c r="B17" s="27" t="s">
        <v>189</v>
      </c>
      <c r="C17" s="27"/>
      <c r="D17" s="27"/>
      <c r="E17" s="256"/>
      <c r="F17" s="27" t="s">
        <v>190</v>
      </c>
      <c r="G17" s="27"/>
      <c r="H17" s="27"/>
      <c r="I17" s="27"/>
      <c r="J17" s="27"/>
      <c r="K17" s="27"/>
      <c r="L17" s="254"/>
      <c r="M17" s="8"/>
      <c r="N17" s="257"/>
      <c r="O17" s="257"/>
      <c r="P17" s="258" t="n">
        <v>750</v>
      </c>
      <c r="Q17" s="258"/>
      <c r="R17" s="259" t="n">
        <f aca="false">(P23-P17*(Q16-1))/2</f>
        <v>547.5</v>
      </c>
      <c r="S17" s="259"/>
      <c r="T17" s="8"/>
      <c r="U17" s="8"/>
      <c r="V17" s="8"/>
    </row>
    <row r="18" customFormat="false" ht="11.85" hidden="false" customHeight="true" outlineLevel="0" collapsed="false">
      <c r="A18" s="148" t="n">
        <v>14</v>
      </c>
      <c r="B18" s="27"/>
      <c r="C18" s="80" t="s">
        <v>191</v>
      </c>
      <c r="D18" s="27"/>
      <c r="E18" s="256"/>
      <c r="F18" s="27" t="str">
        <f aca="false">IF(X21="Flat Bar","FB "&amp;AC21&amp;" x "&amp;AE21,X22)</f>
        <v>FB 50 x 6</v>
      </c>
      <c r="G18" s="27"/>
      <c r="H18" s="27"/>
      <c r="I18" s="27"/>
      <c r="J18" s="27"/>
      <c r="K18" s="27"/>
      <c r="L18" s="260" t="s">
        <v>108</v>
      </c>
      <c r="M18" s="260"/>
      <c r="N18" s="257"/>
      <c r="O18" s="257"/>
      <c r="P18" s="213" t="str">
        <f aca="false">IF(IF(N19&gt;0,N19,T18)&lt;IF(P17&gt;0,P17,P23),X43,X44)</f>
        <v>b</v>
      </c>
      <c r="Q18" s="213"/>
      <c r="R18" s="8"/>
      <c r="S18" s="8"/>
      <c r="T18" s="261" t="n">
        <v>1890</v>
      </c>
      <c r="U18" s="8"/>
    </row>
    <row r="19" customFormat="false" ht="11.85" hidden="false" customHeight="true" outlineLevel="0" collapsed="false">
      <c r="A19" s="148" t="n">
        <v>15</v>
      </c>
      <c r="B19" s="27"/>
      <c r="C19" s="80" t="s">
        <v>192</v>
      </c>
      <c r="D19" s="27"/>
      <c r="E19" s="256"/>
      <c r="F19" s="27" t="str">
        <f aca="false">IF(X23="Flat Bar","FB "&amp;AC23&amp;" x "&amp;AE23,X24)</f>
        <v>FB 50 x 6</v>
      </c>
      <c r="G19" s="27"/>
      <c r="H19" s="27"/>
      <c r="I19" s="27"/>
      <c r="J19" s="27"/>
      <c r="K19" s="27"/>
      <c r="L19" s="260" t="str">
        <f aca="false">C18</f>
        <v>Horiz.</v>
      </c>
      <c r="M19" s="260"/>
      <c r="N19" s="262" t="n">
        <v>750</v>
      </c>
      <c r="O19" s="262"/>
      <c r="P19" s="263" t="str">
        <f aca="false">IF(IF(N19&gt;0,N19,T18)&gt;=IF(P17&gt;0,P17,P23),X43,X44)</f>
        <v>a</v>
      </c>
      <c r="Q19" s="8"/>
      <c r="R19" s="8"/>
      <c r="S19" s="8"/>
      <c r="T19" s="261"/>
      <c r="U19" s="8"/>
      <c r="W19" s="89" t="str">
        <f aca="false">B17</f>
        <v> Stiffener</v>
      </c>
      <c r="Z19" s="158" t="s">
        <v>193</v>
      </c>
      <c r="AA19" s="158"/>
      <c r="AC19" s="159" t="s">
        <v>194</v>
      </c>
      <c r="AD19" s="159" t="s">
        <v>195</v>
      </c>
      <c r="AE19" s="159" t="s">
        <v>121</v>
      </c>
      <c r="AF19" s="159" t="s">
        <v>196</v>
      </c>
    </row>
    <row r="20" customFormat="false" ht="11.85" hidden="false" customHeight="true" outlineLevel="0" collapsed="false">
      <c r="A20" s="148" t="n">
        <v>16</v>
      </c>
      <c r="B20" s="27"/>
      <c r="C20" s="27"/>
      <c r="D20" s="27"/>
      <c r="E20" s="256"/>
      <c r="F20" s="27"/>
      <c r="G20" s="27"/>
      <c r="H20" s="27"/>
      <c r="I20" s="27"/>
      <c r="J20" s="27"/>
      <c r="K20" s="27"/>
      <c r="L20" s="264" t="s">
        <v>188</v>
      </c>
      <c r="M20" s="9" t="n">
        <f aca="false">IF(N19&lt;=0,0,INT(T18/N19)-IF(INT(T18/N19)=T18/N19,1))</f>
        <v>2</v>
      </c>
      <c r="N20" s="262"/>
      <c r="O20" s="262"/>
      <c r="P20" s="263"/>
      <c r="Q20" s="8"/>
      <c r="R20" s="8"/>
      <c r="S20" s="8"/>
      <c r="T20" s="261"/>
      <c r="U20" s="8"/>
      <c r="W20" s="1" t="s">
        <v>197</v>
      </c>
      <c r="Z20" s="148" t="s">
        <v>198</v>
      </c>
      <c r="AA20" s="148" t="s">
        <v>121</v>
      </c>
    </row>
    <row r="21" customFormat="false" ht="11.85" hidden="false" customHeight="true" outlineLevel="0" collapsed="false">
      <c r="A21" s="148" t="n">
        <v>17</v>
      </c>
      <c r="B21" s="27"/>
      <c r="C21" s="27"/>
      <c r="D21" s="27"/>
      <c r="E21" s="256"/>
      <c r="F21" s="27"/>
      <c r="G21" s="27"/>
      <c r="H21" s="27"/>
      <c r="I21" s="27"/>
      <c r="J21" s="27"/>
      <c r="K21" s="27"/>
      <c r="L21" s="254"/>
      <c r="M21" s="8"/>
      <c r="N21" s="265" t="n">
        <f aca="false">(T18-N19*(M20-1))/2</f>
        <v>570</v>
      </c>
      <c r="O21" s="265"/>
      <c r="P21" s="8"/>
      <c r="Q21" s="8"/>
      <c r="R21" s="8"/>
      <c r="S21" s="8"/>
      <c r="T21" s="261"/>
      <c r="U21" s="8"/>
      <c r="W21" s="263" t="str">
        <f aca="false">C18</f>
        <v>Horiz.</v>
      </c>
      <c r="X21" s="1" t="s">
        <v>193</v>
      </c>
      <c r="Z21" s="149" t="n">
        <v>50</v>
      </c>
      <c r="AA21" s="149" t="n">
        <v>6</v>
      </c>
      <c r="AB21" s="1" t="s">
        <v>199</v>
      </c>
      <c r="AC21" s="211" t="n">
        <f aca="false">IF(X21="Flat Bar",Z21,AC22)</f>
        <v>50</v>
      </c>
      <c r="AD21" s="211" t="str">
        <f aca="false">IF(X21="Flat Bar","***",AD22)</f>
        <v>***</v>
      </c>
      <c r="AE21" s="211" t="n">
        <f aca="false">IF(X21="Flat Bar",AA21,AE22)</f>
        <v>6</v>
      </c>
      <c r="AF21" s="211" t="str">
        <f aca="false">IF(X21="Flat Bar","***",IF(X21="L Angle","***",AF22))</f>
        <v>***</v>
      </c>
    </row>
    <row r="22" customFormat="false" ht="11.85" hidden="false" customHeight="true" outlineLevel="0" collapsed="false">
      <c r="A22" s="148" t="n">
        <v>18</v>
      </c>
      <c r="B22" s="27"/>
      <c r="C22" s="27"/>
      <c r="D22" s="27"/>
      <c r="E22" s="256"/>
      <c r="F22" s="27"/>
      <c r="G22" s="27"/>
      <c r="H22" s="27"/>
      <c r="I22" s="27"/>
      <c r="J22" s="27"/>
      <c r="K22" s="27"/>
      <c r="L22" s="254"/>
      <c r="M22" s="8"/>
      <c r="N22" s="265"/>
      <c r="O22" s="265"/>
      <c r="P22" s="8"/>
      <c r="Q22" s="8"/>
      <c r="R22" s="8"/>
      <c r="S22" s="8"/>
      <c r="T22" s="8"/>
      <c r="U22" s="8"/>
      <c r="W22" s="263"/>
      <c r="X22" s="1" t="s">
        <v>200</v>
      </c>
      <c r="AB22" s="1" t="s">
        <v>201</v>
      </c>
      <c r="AC22" s="148" t="str">
        <f aca="false">IF(X21="Flat Bar","***",shapesteel(X21,X22,2))</f>
        <v>***</v>
      </c>
      <c r="AD22" s="148" t="str">
        <f aca="false">IF(X21="Flat Bar","***",shapesteel(X21,X22,3))</f>
        <v>***</v>
      </c>
      <c r="AE22" s="148" t="str">
        <f aca="false">IF(X21="Flat Bar","***",shapesteel(X21,X22,4))</f>
        <v>***</v>
      </c>
      <c r="AF22" s="148" t="str">
        <f aca="false">IF(X21="Flat Bar","***",IF(X21="L Angle","***",shapesteel(X21,X22,5)))</f>
        <v>***</v>
      </c>
    </row>
    <row r="23" customFormat="false" ht="11.85" hidden="false" customHeight="true" outlineLevel="0" collapsed="false">
      <c r="A23" s="148" t="n">
        <v>19</v>
      </c>
      <c r="B23" s="27"/>
      <c r="C23" s="27"/>
      <c r="D23" s="27"/>
      <c r="E23" s="256"/>
      <c r="F23" s="27"/>
      <c r="G23" s="27"/>
      <c r="H23" s="27"/>
      <c r="I23" s="27"/>
      <c r="J23" s="27"/>
      <c r="K23" s="27"/>
      <c r="L23" s="254"/>
      <c r="M23" s="8"/>
      <c r="N23" s="8"/>
      <c r="O23" s="8"/>
      <c r="P23" s="258" t="n">
        <v>4095</v>
      </c>
      <c r="Q23" s="258"/>
      <c r="R23" s="8"/>
      <c r="S23" s="8"/>
      <c r="T23" s="8"/>
      <c r="U23" s="8"/>
      <c r="W23" s="263" t="str">
        <f aca="false">C19</f>
        <v>Vert.</v>
      </c>
      <c r="X23" s="1" t="s">
        <v>193</v>
      </c>
      <c r="Z23" s="149" t="n">
        <v>50</v>
      </c>
      <c r="AA23" s="149" t="n">
        <v>6</v>
      </c>
      <c r="AC23" s="211" t="n">
        <f aca="false">IF(X23="Flat Bar",Z23,AC24)</f>
        <v>50</v>
      </c>
      <c r="AD23" s="211" t="str">
        <f aca="false">IF(X23="Flat Bar","***",AD24)</f>
        <v>***</v>
      </c>
      <c r="AE23" s="211" t="n">
        <f aca="false">IF(X23="Flat Bar",AA23,AE24)</f>
        <v>6</v>
      </c>
      <c r="AF23" s="211" t="str">
        <f aca="false">IF(X23="Flat Bar","***",IF(X23="L Angle","***",AF24))</f>
        <v>***</v>
      </c>
    </row>
    <row r="24" customFormat="false" ht="11.85" hidden="false" customHeight="true" outlineLevel="0" collapsed="false">
      <c r="A24" s="148" t="n">
        <v>20</v>
      </c>
      <c r="B24" s="6"/>
      <c r="C24" s="6"/>
      <c r="D24" s="6"/>
      <c r="E24" s="266"/>
      <c r="F24" s="6"/>
      <c r="G24" s="6"/>
      <c r="H24" s="6"/>
      <c r="I24" s="6"/>
      <c r="J24" s="6"/>
      <c r="K24" s="6"/>
      <c r="L24" s="254"/>
      <c r="M24" s="8"/>
      <c r="N24" s="8"/>
      <c r="O24" s="8"/>
      <c r="P24" s="8"/>
      <c r="Q24" s="8"/>
      <c r="R24" s="8"/>
      <c r="S24" s="8"/>
      <c r="T24" s="8"/>
      <c r="U24" s="8"/>
      <c r="W24" s="263"/>
      <c r="X24" s="1" t="s">
        <v>200</v>
      </c>
      <c r="AC24" s="148" t="str">
        <f aca="false">IF(X23="Flat Bar","***",shapesteel(X23,X24,2))</f>
        <v>***</v>
      </c>
      <c r="AD24" s="148" t="str">
        <f aca="false">IF(X23="Flat Bar","***",shapesteel(X23,X24,3))</f>
        <v>***</v>
      </c>
      <c r="AE24" s="148" t="str">
        <f aca="false">IF(X23="Flat Bar","***",shapesteel(X23,X24,4))</f>
        <v>***</v>
      </c>
      <c r="AF24" s="148" t="str">
        <f aca="false">IF(X23="Flat Bar","***",IF(X23="L Angle","***",shapesteel(X23,X24,5)))</f>
        <v>***</v>
      </c>
    </row>
    <row r="25" customFormat="false" ht="11.85" hidden="false" customHeight="true" outlineLevel="0" collapsed="false">
      <c r="A25" s="148" t="n">
        <v>21</v>
      </c>
      <c r="B25" s="123" t="s">
        <v>202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</row>
    <row r="26" customFormat="false" ht="11.85" hidden="false" customHeight="true" outlineLevel="0" collapsed="false">
      <c r="A26" s="148" t="n">
        <v>2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1.85" hidden="false" customHeight="true" outlineLevel="0" collapsed="false">
      <c r="A27" s="148" t="n">
        <v>23</v>
      </c>
      <c r="B27" s="16" t="s">
        <v>203</v>
      </c>
      <c r="C27" s="8"/>
      <c r="D27" s="8"/>
      <c r="E27" s="8"/>
      <c r="F27" s="16" t="s">
        <v>204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60"/>
    </row>
    <row r="28" customFormat="false" ht="11.85" hidden="false" customHeight="true" outlineLevel="0" collapsed="false">
      <c r="A28" s="148" t="n">
        <v>24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1.85" hidden="false" customHeight="true" outlineLevel="0" collapsed="false">
      <c r="A29" s="148" t="n">
        <v>25</v>
      </c>
      <c r="B29" s="8"/>
      <c r="C29" s="267" t="s">
        <v>205</v>
      </c>
      <c r="D29" s="8"/>
      <c r="E29" s="8"/>
      <c r="F29" s="8"/>
      <c r="G29" s="8"/>
      <c r="H29" s="8"/>
      <c r="I29" s="8"/>
      <c r="J29" s="8"/>
      <c r="K29" s="9"/>
      <c r="L29" s="16"/>
      <c r="M29" s="8"/>
      <c r="N29" s="8"/>
      <c r="O29" s="8"/>
      <c r="P29" s="8"/>
      <c r="Q29" s="8"/>
      <c r="R29" s="8"/>
      <c r="S29" s="8"/>
      <c r="T29" s="8"/>
      <c r="U29" s="8"/>
      <c r="V29" s="59"/>
      <c r="Z29" s="59"/>
      <c r="AA29" s="59"/>
      <c r="AB29" s="8"/>
    </row>
    <row r="30" customFormat="false" ht="11.85" hidden="false" customHeight="true" outlineLevel="0" collapsed="false">
      <c r="A30" s="148" t="n">
        <v>26</v>
      </c>
      <c r="AA30" s="60"/>
    </row>
    <row r="31" customFormat="false" ht="11.85" hidden="false" customHeight="true" outlineLevel="0" collapsed="false">
      <c r="A31" s="148" t="n">
        <v>27</v>
      </c>
      <c r="B31" s="8"/>
      <c r="C31" s="51" t="s">
        <v>206</v>
      </c>
      <c r="D31" s="268" t="s">
        <v>140</v>
      </c>
      <c r="E31" s="269" t="str">
        <f aca="false">F34</f>
        <v>b</v>
      </c>
      <c r="F31" s="270" t="str">
        <f aca="false">F35&amp;" "&amp;F36</f>
        <v>β2 P</v>
      </c>
      <c r="G31" s="271" t="str">
        <f aca="false">"+ "&amp;F38</f>
        <v>+ CA</v>
      </c>
      <c r="H31" s="269" t="s">
        <v>140</v>
      </c>
      <c r="I31" s="265" t="n">
        <f aca="false">Y44</f>
        <v>750</v>
      </c>
      <c r="J31" s="265"/>
      <c r="K31" s="272" t="e">
        <f aca="false">X47</f>
        <v>#VALUE!</v>
      </c>
      <c r="L31" s="272"/>
      <c r="M31" s="9" t="s">
        <v>207</v>
      </c>
      <c r="N31" s="273" t="n">
        <f aca="false">F14-IF(AA13&lt;&gt;"Absolute",0,pressconv(1.033227,"kg/cm2.g",Y13))</f>
        <v>200</v>
      </c>
      <c r="O31" s="269" t="s">
        <v>208</v>
      </c>
      <c r="P31" s="274" t="n">
        <f aca="false">P13</f>
        <v>3</v>
      </c>
      <c r="Q31" s="275"/>
      <c r="R31" s="257"/>
      <c r="S31" s="59"/>
      <c r="T31" s="59"/>
      <c r="U31" s="59"/>
      <c r="V31" s="60"/>
      <c r="Z31" s="60"/>
    </row>
    <row r="32" customFormat="false" ht="11.85" hidden="false" customHeight="true" outlineLevel="0" collapsed="false">
      <c r="A32" s="148" t="n">
        <v>28</v>
      </c>
      <c r="B32" s="8"/>
      <c r="C32" s="51"/>
      <c r="D32" s="268"/>
      <c r="E32" s="269"/>
      <c r="F32" s="189" t="str">
        <f aca="false">F37</f>
        <v>S</v>
      </c>
      <c r="G32" s="271"/>
      <c r="H32" s="269"/>
      <c r="I32" s="265"/>
      <c r="J32" s="265"/>
      <c r="K32" s="3"/>
      <c r="L32" s="276" t="e">
        <f aca="false">stress(W16,X16,F16,I14,I13,Y13,3)</f>
        <v>#VALUE!</v>
      </c>
      <c r="M32" s="276"/>
      <c r="N32" s="276"/>
      <c r="O32" s="269"/>
      <c r="P32" s="274"/>
      <c r="Q32" s="275"/>
      <c r="R32" s="8"/>
      <c r="S32" s="8"/>
      <c r="T32" s="8"/>
      <c r="U32" s="8"/>
      <c r="W32" s="60"/>
      <c r="X32" s="60"/>
      <c r="Y32" s="60"/>
      <c r="Z32" s="60"/>
    </row>
    <row r="33" customFormat="false" ht="11.85" hidden="false" customHeight="true" outlineLevel="0" collapsed="false">
      <c r="A33" s="148" t="n">
        <v>29</v>
      </c>
      <c r="B33" s="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277"/>
      <c r="O33" s="9" t="s">
        <v>140</v>
      </c>
      <c r="P33" s="278" t="e">
        <f aca="false">I31*(K31*N31/L32)^0.5+P31</f>
        <v>#VALUE!</v>
      </c>
      <c r="Q33" s="279" t="e">
        <f aca="false">IF(P33&lt;R33,"&lt;",IF(P33=R33,"=","&gt;"))</f>
        <v>#VALUE!</v>
      </c>
      <c r="R33" s="19" t="n">
        <f aca="false">I16</f>
        <v>6</v>
      </c>
      <c r="S33" s="8" t="s">
        <v>209</v>
      </c>
      <c r="T33" s="59"/>
      <c r="U33" s="280" t="e">
        <f aca="false">IF(R33&gt;=P33,"OK  !","Not  Accepted  !")</f>
        <v>#VALUE!</v>
      </c>
      <c r="W33" s="60"/>
      <c r="X33" s="60"/>
    </row>
    <row r="34" customFormat="false" ht="11.85" hidden="false" customHeight="true" outlineLevel="0" collapsed="false">
      <c r="A34" s="148" t="n">
        <v>30</v>
      </c>
      <c r="B34" s="8"/>
      <c r="C34" s="59"/>
      <c r="D34" s="8" t="s">
        <v>210</v>
      </c>
      <c r="E34" s="59"/>
      <c r="F34" s="8" t="str">
        <f aca="false">X44</f>
        <v>b</v>
      </c>
      <c r="G34" s="8" t="s">
        <v>211</v>
      </c>
      <c r="H34" s="59"/>
      <c r="I34" s="59"/>
      <c r="J34" s="59"/>
      <c r="K34" s="59"/>
      <c r="L34" s="59"/>
      <c r="M34" s="59"/>
      <c r="N34" s="59" t="s">
        <v>114</v>
      </c>
      <c r="O34" s="59"/>
      <c r="P34" s="59"/>
      <c r="Q34" s="59"/>
      <c r="R34" s="59"/>
      <c r="S34" s="59"/>
      <c r="T34" s="59"/>
      <c r="U34" s="59"/>
      <c r="V34" s="60"/>
      <c r="X34" s="60"/>
      <c r="Y34" s="60"/>
      <c r="Z34" s="138" t="s">
        <v>212</v>
      </c>
    </row>
    <row r="35" customFormat="false" ht="11.85" hidden="false" customHeight="true" outlineLevel="0" collapsed="false">
      <c r="A35" s="148" t="n">
        <v>31</v>
      </c>
      <c r="B35" s="8"/>
      <c r="C35" s="59"/>
      <c r="D35" s="59"/>
      <c r="E35" s="59"/>
      <c r="F35" s="281" t="str">
        <f aca="false">Z47</f>
        <v>β2</v>
      </c>
      <c r="G35" s="59" t="s">
        <v>213</v>
      </c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8"/>
      <c r="V35" s="60"/>
      <c r="W35" s="1" t="s">
        <v>214</v>
      </c>
      <c r="X35" s="211" t="s">
        <v>215</v>
      </c>
      <c r="Y35" s="148" t="n">
        <f aca="false">MAX(IF(N19&gt;0,N19,T18),IF(P17&gt;0,P17,P23))</f>
        <v>750</v>
      </c>
      <c r="Z35" s="282" t="s">
        <v>216</v>
      </c>
      <c r="AA35" s="60"/>
      <c r="AB35" s="60"/>
      <c r="AN35" s="1" t="s">
        <v>217</v>
      </c>
    </row>
    <row r="36" customFormat="false" ht="11.85" hidden="false" customHeight="true" outlineLevel="0" collapsed="false">
      <c r="A36" s="148" t="n">
        <v>32</v>
      </c>
      <c r="B36" s="8"/>
      <c r="C36" s="8"/>
      <c r="D36" s="8"/>
      <c r="E36" s="8"/>
      <c r="F36" s="59" t="s">
        <v>218</v>
      </c>
      <c r="G36" s="8" t="s">
        <v>219</v>
      </c>
      <c r="H36" s="8"/>
      <c r="I36" s="8"/>
      <c r="J36" s="8"/>
      <c r="K36" s="8"/>
      <c r="L36" s="8"/>
      <c r="M36" s="8"/>
      <c r="N36" s="8" t="str">
        <f aca="false">F13</f>
        <v>mmH2O</v>
      </c>
      <c r="O36" s="8"/>
      <c r="P36" s="8"/>
      <c r="Q36" s="8"/>
      <c r="R36" s="59"/>
      <c r="S36" s="8"/>
      <c r="T36" s="8"/>
      <c r="U36" s="8"/>
      <c r="V36" s="60"/>
      <c r="W36" s="1" t="s">
        <v>220</v>
      </c>
      <c r="X36" s="211" t="s">
        <v>221</v>
      </c>
      <c r="Y36" s="148" t="n">
        <f aca="false">MIN(IF(N19&gt;0,N19,T18),IF(P17&gt;0,P17,P23))</f>
        <v>750</v>
      </c>
      <c r="Z36" s="282" t="s">
        <v>222</v>
      </c>
      <c r="AA36" s="60"/>
      <c r="AB36" s="60"/>
      <c r="AD36" s="138" t="s">
        <v>223</v>
      </c>
      <c r="AN36" s="9" t="n">
        <v>7</v>
      </c>
      <c r="AO36" s="9"/>
    </row>
    <row r="37" customFormat="false" ht="11.85" hidden="false" customHeight="true" outlineLevel="0" collapsed="false">
      <c r="A37" s="148" t="n">
        <v>33</v>
      </c>
      <c r="B37" s="8"/>
      <c r="C37" s="59"/>
      <c r="D37" s="59"/>
      <c r="E37" s="59"/>
      <c r="F37" s="8" t="s">
        <v>224</v>
      </c>
      <c r="G37" s="8" t="s">
        <v>225</v>
      </c>
      <c r="H37" s="59"/>
      <c r="I37" s="59"/>
      <c r="J37" s="59"/>
      <c r="K37" s="59"/>
      <c r="L37" s="59"/>
      <c r="M37" s="59"/>
      <c r="N37" s="59" t="e">
        <f aca="false">upsx(N36)</f>
        <v>#VALUE!</v>
      </c>
      <c r="O37" s="59"/>
      <c r="P37" s="59"/>
      <c r="Q37" s="59"/>
      <c r="R37" s="59"/>
      <c r="S37" s="59"/>
      <c r="T37" s="59"/>
      <c r="U37" s="59"/>
      <c r="W37" s="160" t="str">
        <f aca="false">C31</f>
        <v>  t</v>
      </c>
      <c r="X37" s="138" t="n">
        <f aca="false">Y35/Y36</f>
        <v>1</v>
      </c>
      <c r="Y37" s="148" t="s">
        <v>226</v>
      </c>
      <c r="Z37" s="140" t="str">
        <f aca="false">"Ratio, "&amp;X35&amp;" / "&amp;X36</f>
        <v>Ratio, a / b</v>
      </c>
      <c r="AA37" s="140"/>
      <c r="AB37" s="189" t="n">
        <v>1</v>
      </c>
      <c r="AC37" s="189"/>
      <c r="AD37" s="189" t="n">
        <v>1.5</v>
      </c>
      <c r="AE37" s="189"/>
      <c r="AF37" s="189" t="n">
        <v>2</v>
      </c>
      <c r="AG37" s="189"/>
      <c r="AH37" s="189" t="n">
        <v>2.5</v>
      </c>
      <c r="AI37" s="189"/>
      <c r="AJ37" s="189" t="n">
        <v>3</v>
      </c>
      <c r="AK37" s="189"/>
      <c r="AL37" s="189" t="n">
        <v>3.5</v>
      </c>
      <c r="AM37" s="189"/>
      <c r="AN37" s="189" t="n">
        <v>4</v>
      </c>
      <c r="AO37" s="189"/>
    </row>
    <row r="38" customFormat="false" ht="11.85" hidden="false" customHeight="true" outlineLevel="0" collapsed="false">
      <c r="A38" s="148" t="n">
        <v>34</v>
      </c>
      <c r="B38" s="8"/>
      <c r="C38" s="59"/>
      <c r="D38" s="59"/>
      <c r="E38" s="59"/>
      <c r="F38" s="59" t="s">
        <v>122</v>
      </c>
      <c r="G38" s="8" t="s">
        <v>227</v>
      </c>
      <c r="H38" s="59"/>
      <c r="I38" s="59"/>
      <c r="J38" s="59"/>
      <c r="K38" s="59"/>
      <c r="L38" s="59"/>
      <c r="M38" s="59"/>
      <c r="N38" s="59" t="s">
        <v>114</v>
      </c>
      <c r="O38" s="59"/>
      <c r="P38" s="59"/>
      <c r="Q38" s="59"/>
      <c r="R38" s="59"/>
      <c r="S38" s="59"/>
      <c r="T38" s="59"/>
      <c r="U38" s="59"/>
      <c r="V38" s="59"/>
      <c r="W38" s="283" t="e">
        <f aca="false">I31*(X38*N31/L32)^0.5+P31</f>
        <v>#VALUE!</v>
      </c>
      <c r="X38" s="146" t="e">
        <f aca="false">yvalue(X37,AN36,AB37,AD37,AF37,AH37,AJ37,AL37,AN37,0,0,0,AB38,AD38,AF38,AH38,AJ38,AL38,AN38,0,0,0)</f>
        <v>#VALUE!</v>
      </c>
      <c r="Y38" s="148" t="s">
        <v>226</v>
      </c>
      <c r="Z38" s="23" t="s">
        <v>228</v>
      </c>
      <c r="AA38" s="284" t="s">
        <v>229</v>
      </c>
      <c r="AB38" s="21" t="n">
        <v>0.16</v>
      </c>
      <c r="AC38" s="21"/>
      <c r="AD38" s="21" t="n">
        <v>0.26</v>
      </c>
      <c r="AE38" s="21"/>
      <c r="AF38" s="21" t="n">
        <v>0.34</v>
      </c>
      <c r="AG38" s="21"/>
      <c r="AH38" s="21" t="n">
        <v>0.38</v>
      </c>
      <c r="AI38" s="21"/>
      <c r="AJ38" s="21" t="n">
        <v>0.43</v>
      </c>
      <c r="AK38" s="21"/>
      <c r="AL38" s="21" t="n">
        <v>0.47</v>
      </c>
      <c r="AM38" s="21"/>
      <c r="AN38" s="21" t="n">
        <v>0.49</v>
      </c>
      <c r="AO38" s="21"/>
    </row>
    <row r="39" customFormat="false" ht="11.85" hidden="false" customHeight="true" outlineLevel="0" collapsed="false">
      <c r="A39" s="148" t="n">
        <v>35</v>
      </c>
      <c r="W39" s="283" t="e">
        <f aca="false">X39*K49*M49^4/(H50*M50^3)</f>
        <v>#VALUE!</v>
      </c>
      <c r="X39" s="146" t="e">
        <f aca="false">yvalue(X37,AN36,AB37,AD37,AF37,AH37,AJ37,AL37,AN37,0,0,0,AB39,AD39,AF39,AH39,AJ39,AL39,AN39,0,0,0)</f>
        <v>#VALUE!</v>
      </c>
      <c r="Y39" s="148" t="s">
        <v>226</v>
      </c>
      <c r="Z39" s="117" t="str">
        <f aca="false">Z38</f>
        <v>Constant</v>
      </c>
      <c r="AA39" s="285" t="s">
        <v>230</v>
      </c>
      <c r="AB39" s="57" t="n">
        <v>0.022</v>
      </c>
      <c r="AC39" s="57"/>
      <c r="AD39" s="57" t="n">
        <v>0.043</v>
      </c>
      <c r="AE39" s="57"/>
      <c r="AF39" s="57" t="n">
        <v>0.06</v>
      </c>
      <c r="AG39" s="57"/>
      <c r="AH39" s="57" t="n">
        <v>0.07</v>
      </c>
      <c r="AI39" s="57"/>
      <c r="AJ39" s="57" t="n">
        <v>0.078</v>
      </c>
      <c r="AK39" s="57"/>
      <c r="AL39" s="57" t="n">
        <v>0.086</v>
      </c>
      <c r="AM39" s="57"/>
      <c r="AN39" s="57" t="n">
        <v>0.091</v>
      </c>
      <c r="AO39" s="57"/>
    </row>
    <row r="40" customFormat="false" ht="11.85" hidden="false" customHeight="true" outlineLevel="0" collapsed="false">
      <c r="A40" s="148" t="n">
        <v>36</v>
      </c>
      <c r="B40" s="8"/>
      <c r="C40" s="267" t="s">
        <v>231</v>
      </c>
      <c r="D40" s="8"/>
      <c r="E40" s="8"/>
      <c r="F40" s="8"/>
      <c r="G40" s="8"/>
      <c r="H40" s="8"/>
      <c r="I40" s="8"/>
      <c r="J40" s="8"/>
      <c r="K40" s="9"/>
      <c r="L40" s="16"/>
      <c r="M40" s="8"/>
      <c r="N40" s="8"/>
      <c r="O40" s="8"/>
      <c r="P40" s="8"/>
      <c r="Q40" s="8"/>
      <c r="R40" s="8"/>
      <c r="S40" s="8"/>
      <c r="T40" s="8"/>
      <c r="U40" s="8"/>
      <c r="V40" s="60"/>
      <c r="W40" s="286" t="str">
        <f aca="false">"↑"&amp;C49</f>
        <v>↑  Y</v>
      </c>
      <c r="Z40" s="8"/>
      <c r="AA40" s="8"/>
      <c r="AB40" s="59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</row>
    <row r="41" customFormat="false" ht="11.85" hidden="false" customHeight="true" outlineLevel="0" collapsed="false">
      <c r="A41" s="148" t="n">
        <v>37</v>
      </c>
      <c r="Z41" s="287" t="s">
        <v>232</v>
      </c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</row>
    <row r="42" customFormat="false" ht="11.85" hidden="false" customHeight="true" outlineLevel="0" collapsed="false">
      <c r="A42" s="148" t="n">
        <v>38</v>
      </c>
      <c r="B42" s="8"/>
      <c r="C42" s="51" t="s">
        <v>206</v>
      </c>
      <c r="D42" s="268" t="s">
        <v>140</v>
      </c>
      <c r="E42" s="269" t="str">
        <f aca="false">E31</f>
        <v>b</v>
      </c>
      <c r="F42" s="270" t="str">
        <f aca="false">F45&amp;" "&amp;F36</f>
        <v>β1 P</v>
      </c>
      <c r="G42" s="288" t="str">
        <f aca="false">G31</f>
        <v>+ CA</v>
      </c>
      <c r="H42" s="269" t="s">
        <v>140</v>
      </c>
      <c r="I42" s="265" t="n">
        <f aca="false">I31</f>
        <v>750</v>
      </c>
      <c r="J42" s="265"/>
      <c r="K42" s="272" t="e">
        <f aca="false">X46</f>
        <v>#VALUE!</v>
      </c>
      <c r="L42" s="272"/>
      <c r="M42" s="9" t="s">
        <v>207</v>
      </c>
      <c r="N42" s="273" t="n">
        <f aca="false">N31</f>
        <v>200</v>
      </c>
      <c r="O42" s="269" t="s">
        <v>208</v>
      </c>
      <c r="P42" s="274" t="n">
        <f aca="false">P31</f>
        <v>3</v>
      </c>
      <c r="Q42" s="275"/>
      <c r="R42" s="257"/>
      <c r="S42" s="59"/>
      <c r="T42" s="59"/>
      <c r="U42" s="59"/>
      <c r="V42" s="60"/>
      <c r="Z42" s="35" t="s">
        <v>233</v>
      </c>
      <c r="AA42" s="59"/>
      <c r="AB42" s="59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</row>
    <row r="43" customFormat="false" ht="11.85" hidden="false" customHeight="true" outlineLevel="0" collapsed="false">
      <c r="A43" s="148" t="n">
        <v>39</v>
      </c>
      <c r="B43" s="8"/>
      <c r="C43" s="51"/>
      <c r="D43" s="268"/>
      <c r="E43" s="269"/>
      <c r="F43" s="189" t="str">
        <f aca="false">F32</f>
        <v>S</v>
      </c>
      <c r="G43" s="288"/>
      <c r="H43" s="269"/>
      <c r="I43" s="265"/>
      <c r="J43" s="265"/>
      <c r="K43" s="3"/>
      <c r="L43" s="276" t="e">
        <f aca="false">L32</f>
        <v>#VALUE!</v>
      </c>
      <c r="M43" s="276"/>
      <c r="N43" s="276"/>
      <c r="O43" s="269"/>
      <c r="P43" s="274"/>
      <c r="Q43" s="275"/>
      <c r="R43" s="8"/>
      <c r="S43" s="8"/>
      <c r="T43" s="8"/>
      <c r="U43" s="8"/>
      <c r="W43" s="133" t="s">
        <v>214</v>
      </c>
      <c r="X43" s="149" t="s">
        <v>215</v>
      </c>
      <c r="Y43" s="289" t="n">
        <f aca="false">MAX(IF(N19&gt;0,N19,T18),IF(P17&gt;0,P17,P23))</f>
        <v>750</v>
      </c>
      <c r="Z43" s="16" t="s">
        <v>234</v>
      </c>
      <c r="AA43" s="8"/>
      <c r="AB43" s="59"/>
      <c r="AC43" s="8"/>
      <c r="AD43" s="8"/>
      <c r="AE43" s="8"/>
      <c r="AF43" s="8"/>
      <c r="AG43" s="8"/>
      <c r="AH43" s="8"/>
      <c r="AI43" s="8"/>
      <c r="AJ43" s="8"/>
      <c r="AK43" s="8"/>
      <c r="AL43" s="8" t="s">
        <v>217</v>
      </c>
      <c r="AM43" s="8"/>
      <c r="AN43" s="8"/>
      <c r="AO43" s="8"/>
    </row>
    <row r="44" customFormat="false" ht="11.85" hidden="false" customHeight="true" outlineLevel="0" collapsed="false">
      <c r="A44" s="148" t="n">
        <v>40</v>
      </c>
      <c r="B44" s="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277"/>
      <c r="O44" s="9" t="s">
        <v>140</v>
      </c>
      <c r="P44" s="278" t="e">
        <f aca="false">I42*(K42*N42/L43)^0.5+P42</f>
        <v>#VALUE!</v>
      </c>
      <c r="Q44" s="279" t="e">
        <f aca="false">IF(P44&lt;R44,"&lt;",IF(P44=R44,"=","&gt;"))</f>
        <v>#VALUE!</v>
      </c>
      <c r="R44" s="19" t="n">
        <f aca="false">R33</f>
        <v>6</v>
      </c>
      <c r="S44" s="8" t="s">
        <v>209</v>
      </c>
      <c r="T44" s="59"/>
      <c r="U44" s="280" t="e">
        <f aca="false">IF(R44&gt;=P44,"OK  !","Not  Accepted  !")</f>
        <v>#VALUE!</v>
      </c>
      <c r="W44" s="133" t="s">
        <v>220</v>
      </c>
      <c r="X44" s="149" t="s">
        <v>221</v>
      </c>
      <c r="Y44" s="289" t="n">
        <f aca="false">MIN(IF(N19&gt;0,N19,T18),IF(P17&gt;0,P17,P23))</f>
        <v>750</v>
      </c>
      <c r="Z44" s="35" t="s">
        <v>235</v>
      </c>
      <c r="AA44" s="59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9" t="n">
        <v>6</v>
      </c>
      <c r="AM44" s="9"/>
      <c r="AN44" s="8"/>
      <c r="AO44" s="8"/>
    </row>
    <row r="45" customFormat="false" ht="11.85" hidden="false" customHeight="true" outlineLevel="0" collapsed="false">
      <c r="A45" s="148" t="n">
        <v>41</v>
      </c>
      <c r="B45" s="8"/>
      <c r="D45" s="1" t="str">
        <f aca="false">D34</f>
        <v>Where,</v>
      </c>
      <c r="F45" s="281" t="str">
        <f aca="false">Z46</f>
        <v>β1</v>
      </c>
      <c r="G45" s="59" t="s">
        <v>213</v>
      </c>
      <c r="X45" s="138" t="n">
        <f aca="false">Y43/Y44</f>
        <v>1</v>
      </c>
      <c r="Y45" s="148" t="s">
        <v>226</v>
      </c>
      <c r="Z45" s="290" t="str">
        <f aca="false">X43&amp;" / "&amp;X44</f>
        <v>a / b</v>
      </c>
      <c r="AA45" s="290"/>
      <c r="AB45" s="290" t="n">
        <v>1</v>
      </c>
      <c r="AC45" s="290"/>
      <c r="AD45" s="290" t="n">
        <v>1.2</v>
      </c>
      <c r="AE45" s="290"/>
      <c r="AF45" s="290" t="n">
        <v>1.4</v>
      </c>
      <c r="AG45" s="290"/>
      <c r="AH45" s="290" t="n">
        <v>1.6</v>
      </c>
      <c r="AI45" s="290"/>
      <c r="AJ45" s="290" t="n">
        <v>1.8</v>
      </c>
      <c r="AK45" s="290"/>
      <c r="AL45" s="290" t="n">
        <v>2</v>
      </c>
      <c r="AM45" s="290"/>
      <c r="AN45" s="290" t="n">
        <v>10</v>
      </c>
      <c r="AO45" s="290"/>
    </row>
    <row r="46" customFormat="false" ht="11.85" hidden="false" customHeight="true" outlineLevel="0" collapsed="false">
      <c r="A46" s="148" t="n">
        <v>42</v>
      </c>
      <c r="B46" s="8"/>
      <c r="X46" s="146" t="e">
        <f aca="false">IF(X45&lt;=2,yvalue(X45,AL44,AB45,AD45,AF45,AH45,AJ45,AL45,0,0,0,0,AB46,AD46,AF46,AH46,AJ46,AL46,0,0,0,0),AL46+(AN46-AL46)/(AN45-AL45)*(X45-AL45))</f>
        <v>#VALUE!</v>
      </c>
      <c r="Y46" s="148" t="s">
        <v>226</v>
      </c>
      <c r="Z46" s="291" t="s">
        <v>236</v>
      </c>
      <c r="AA46" s="291"/>
      <c r="AB46" s="245" t="n">
        <v>0.3078</v>
      </c>
      <c r="AC46" s="245"/>
      <c r="AD46" s="245" t="n">
        <v>0.3834</v>
      </c>
      <c r="AE46" s="245"/>
      <c r="AF46" s="245" t="n">
        <v>0.4356</v>
      </c>
      <c r="AG46" s="245"/>
      <c r="AH46" s="245" t="n">
        <v>0.468</v>
      </c>
      <c r="AI46" s="245"/>
      <c r="AJ46" s="245" t="n">
        <v>0.4872</v>
      </c>
      <c r="AK46" s="245"/>
      <c r="AL46" s="245" t="n">
        <v>0.4974</v>
      </c>
      <c r="AM46" s="245"/>
      <c r="AN46" s="245" t="n">
        <v>0.5</v>
      </c>
      <c r="AO46" s="245"/>
    </row>
    <row r="47" customFormat="false" ht="11.85" hidden="false" customHeight="true" outlineLevel="0" collapsed="false">
      <c r="A47" s="148" t="n">
        <v>43</v>
      </c>
      <c r="B47" s="8"/>
      <c r="C47" s="267" t="s">
        <v>237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X47" s="146" t="e">
        <f aca="false">IF(X45&lt;=2,yvalue(X45,AL44,AB45,AD45,AF45,AH45,AJ45,AL45,0,0,0,0,AB47,AD47,AF47,AH47,AJ47,AL47,0,0,0,0),AL47+(AN47-AL47)/(AN45-AL45)*(X45-AL45))</f>
        <v>#VALUE!</v>
      </c>
      <c r="Y47" s="148" t="s">
        <v>226</v>
      </c>
      <c r="Z47" s="292" t="s">
        <v>238</v>
      </c>
      <c r="AA47" s="292"/>
      <c r="AB47" s="25" t="n">
        <v>0.1386</v>
      </c>
      <c r="AC47" s="25"/>
      <c r="AD47" s="25" t="n">
        <v>0.1794</v>
      </c>
      <c r="AE47" s="25"/>
      <c r="AF47" s="25" t="n">
        <v>0.2094</v>
      </c>
      <c r="AG47" s="25"/>
      <c r="AH47" s="25" t="n">
        <v>0.2286</v>
      </c>
      <c r="AI47" s="25"/>
      <c r="AJ47" s="25" t="n">
        <v>0.2406</v>
      </c>
      <c r="AK47" s="25"/>
      <c r="AL47" s="25" t="n">
        <v>0.2472</v>
      </c>
      <c r="AM47" s="25"/>
      <c r="AN47" s="25" t="n">
        <v>0.25</v>
      </c>
      <c r="AO47" s="25"/>
    </row>
    <row r="48" customFormat="false" ht="11.85" hidden="false" customHeight="true" outlineLevel="0" collapsed="false">
      <c r="A48" s="148" t="n">
        <v>44</v>
      </c>
      <c r="B48" s="8"/>
      <c r="X48" s="146" t="e">
        <f aca="false">IF(X45&lt;=2,yvalue(X45,AL44,AB45,AD45,AF45,AH45,AJ45,AL45,0,0,0,0,AB48,AD48,AF48,AH48,AJ48,AL48,0,0,0,0),AL48+(AN48-AL48)/(AN45-AL45)*(X45-AL45))</f>
        <v>#VALUE!</v>
      </c>
      <c r="Y48" s="148" t="s">
        <v>226</v>
      </c>
      <c r="Z48" s="293" t="s">
        <v>230</v>
      </c>
      <c r="AA48" s="293"/>
      <c r="AB48" s="57" t="n">
        <v>0.0138</v>
      </c>
      <c r="AC48" s="57"/>
      <c r="AD48" s="57" t="n">
        <v>0.0188</v>
      </c>
      <c r="AE48" s="57"/>
      <c r="AF48" s="57" t="n">
        <v>0.0226</v>
      </c>
      <c r="AG48" s="57"/>
      <c r="AH48" s="57" t="n">
        <v>0.0251</v>
      </c>
      <c r="AI48" s="57"/>
      <c r="AJ48" s="57" t="n">
        <v>0.0267</v>
      </c>
      <c r="AK48" s="57"/>
      <c r="AL48" s="57" t="n">
        <v>0.0277</v>
      </c>
      <c r="AM48" s="57"/>
      <c r="AN48" s="57" t="n">
        <v>0.0284</v>
      </c>
      <c r="AO48" s="57"/>
    </row>
    <row r="49" customFormat="false" ht="11.85" hidden="false" customHeight="true" outlineLevel="0" collapsed="false">
      <c r="A49" s="148" t="n">
        <v>45</v>
      </c>
      <c r="C49" s="51" t="s">
        <v>239</v>
      </c>
      <c r="D49" s="268" t="s">
        <v>140</v>
      </c>
      <c r="E49" s="9" t="s">
        <v>240</v>
      </c>
      <c r="F49" s="9"/>
      <c r="G49" s="269" t="s">
        <v>140</v>
      </c>
      <c r="H49" s="294" t="e">
        <f aca="false">X48</f>
        <v>#VALUE!</v>
      </c>
      <c r="I49" s="294"/>
      <c r="J49" s="9" t="s">
        <v>207</v>
      </c>
      <c r="K49" s="273" t="n">
        <f aca="false">N31</f>
        <v>200</v>
      </c>
      <c r="L49" s="9" t="s">
        <v>207</v>
      </c>
      <c r="M49" s="259" t="n">
        <f aca="false">I31</f>
        <v>750</v>
      </c>
      <c r="N49" s="259"/>
      <c r="O49" s="8" t="s">
        <v>241</v>
      </c>
      <c r="P49" s="257"/>
      <c r="Q49" s="295"/>
      <c r="R49" s="8"/>
      <c r="S49" s="8"/>
      <c r="T49" s="8"/>
      <c r="U49" s="8"/>
    </row>
    <row r="50" customFormat="false" ht="11.85" hidden="false" customHeight="true" outlineLevel="0" collapsed="false">
      <c r="A50" s="148" t="n">
        <v>46</v>
      </c>
      <c r="C50" s="51"/>
      <c r="D50" s="268"/>
      <c r="E50" s="189" t="s">
        <v>242</v>
      </c>
      <c r="F50" s="189"/>
      <c r="G50" s="269"/>
      <c r="H50" s="276" t="e">
        <f aca="false">moetema(mindex(F16,2),I14,I13,Y13)</f>
        <v>#VALUE!</v>
      </c>
      <c r="I50" s="276"/>
      <c r="J50" s="276"/>
      <c r="K50" s="276"/>
      <c r="L50" s="189" t="s">
        <v>207</v>
      </c>
      <c r="M50" s="296" t="n">
        <f aca="false">R33-P31</f>
        <v>3</v>
      </c>
      <c r="N50" s="296"/>
      <c r="O50" s="3" t="s">
        <v>243</v>
      </c>
      <c r="P50" s="8"/>
      <c r="Q50" s="295"/>
      <c r="R50" s="59"/>
      <c r="S50" s="59"/>
      <c r="T50" s="59"/>
      <c r="U50" s="59"/>
    </row>
    <row r="51" customFormat="false" ht="11.85" hidden="false" customHeight="true" outlineLevel="0" collapsed="false">
      <c r="A51" s="148" t="n">
        <v>47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295" t="s">
        <v>140</v>
      </c>
      <c r="N51" s="297" t="e">
        <f aca="false">H49*K49*M49^4/(H50*M50^3)</f>
        <v>#VALUE!</v>
      </c>
      <c r="O51" s="298" t="e">
        <f aca="false">IF(N51&lt;S51,"&lt;",IF(N51=S51,"=","&gt;"))</f>
        <v>#VALUE!</v>
      </c>
      <c r="P51" s="295" t="s">
        <v>244</v>
      </c>
      <c r="Q51" s="295"/>
      <c r="R51" s="299" t="s">
        <v>245</v>
      </c>
      <c r="S51" s="297" t="n">
        <f aca="false">M50/2</f>
        <v>1.5</v>
      </c>
      <c r="T51" s="295" t="s">
        <v>114</v>
      </c>
      <c r="U51" s="300" t="e">
        <f aca="false">IF(S51&gt;=N51,"OK  !","Not  Accepted  !")</f>
        <v>#VALUE!</v>
      </c>
    </row>
    <row r="52" customFormat="false" ht="11.85" hidden="false" customHeight="true" outlineLevel="0" collapsed="false">
      <c r="A52" s="148" t="n">
        <v>48</v>
      </c>
      <c r="C52" s="8"/>
      <c r="D52" s="59" t="s">
        <v>210</v>
      </c>
      <c r="E52" s="8"/>
      <c r="F52" s="8" t="str">
        <f aca="false">Z48</f>
        <v>α</v>
      </c>
      <c r="G52" s="59" t="s">
        <v>213</v>
      </c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1.85" hidden="false" customHeight="true" outlineLevel="0" collapsed="false">
      <c r="A53" s="148" t="n">
        <v>49</v>
      </c>
      <c r="C53" s="59"/>
      <c r="D53" s="59"/>
      <c r="E53" s="59"/>
      <c r="F53" s="59" t="s">
        <v>246</v>
      </c>
      <c r="G53" s="59" t="s">
        <v>247</v>
      </c>
      <c r="H53" s="59"/>
      <c r="I53" s="59"/>
      <c r="J53" s="59"/>
      <c r="K53" s="59"/>
      <c r="L53" s="59"/>
      <c r="M53" s="59"/>
      <c r="N53" s="59" t="e">
        <f aca="false">N37</f>
        <v>#VALUE!</v>
      </c>
      <c r="O53" s="59"/>
      <c r="P53" s="59"/>
      <c r="Q53" s="59"/>
      <c r="R53" s="59"/>
      <c r="S53" s="59"/>
      <c r="T53" s="59"/>
      <c r="U53" s="59"/>
    </row>
    <row r="54" customFormat="false" ht="11.85" hidden="false" customHeight="true" outlineLevel="0" collapsed="false">
      <c r="A54" s="148" t="n">
        <v>50</v>
      </c>
      <c r="C54" s="59"/>
      <c r="D54" s="59"/>
      <c r="E54" s="59"/>
      <c r="F54" s="59" t="s">
        <v>248</v>
      </c>
      <c r="G54" s="59" t="s">
        <v>249</v>
      </c>
      <c r="H54" s="59"/>
      <c r="I54" s="59"/>
      <c r="J54" s="59"/>
      <c r="K54" s="59"/>
      <c r="L54" s="59"/>
      <c r="M54" s="59"/>
      <c r="N54" s="59" t="s">
        <v>114</v>
      </c>
      <c r="O54" s="59"/>
      <c r="P54" s="59"/>
      <c r="Q54" s="59"/>
      <c r="R54" s="59"/>
      <c r="S54" s="59"/>
      <c r="T54" s="59"/>
      <c r="U54" s="59"/>
    </row>
    <row r="55" customFormat="false" ht="11.85" hidden="false" customHeight="true" outlineLevel="0" collapsed="false">
      <c r="A55" s="148" t="n">
        <v>51</v>
      </c>
    </row>
    <row r="56" customFormat="false" ht="11.85" hidden="false" customHeight="true" outlineLevel="0" collapsed="false">
      <c r="A56" s="148" t="n">
        <v>52</v>
      </c>
    </row>
    <row r="57" customFormat="false" ht="11.85" hidden="false" customHeight="true" outlineLevel="0" collapsed="false">
      <c r="A57" s="148" t="n">
        <v>53</v>
      </c>
      <c r="B57" s="197" t="s">
        <v>250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</row>
    <row r="58" customFormat="false" ht="11.85" hidden="false" customHeight="true" outlineLevel="0" collapsed="false">
      <c r="A58" s="148" t="n">
        <v>54</v>
      </c>
      <c r="B58" s="301" t="s">
        <v>44</v>
      </c>
      <c r="C58" s="27" t="str">
        <f aca="false">Z42&amp;", "&amp;Z44</f>
        <v>Roark's Formulas for Stress and Strain, Table 11.4, 8. Rectangular Plate, all edges fixed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W58" s="60"/>
      <c r="X58" s="60"/>
    </row>
    <row r="59" customFormat="false" ht="11.85" hidden="false" customHeight="true" outlineLevel="0" collapsed="false">
      <c r="A59" s="148" t="n">
        <v>55</v>
      </c>
      <c r="B59" s="302" t="s">
        <v>45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W59" s="60"/>
      <c r="X59" s="60"/>
    </row>
    <row r="60" customFormat="false" ht="11.85" hidden="false" customHeight="true" outlineLevel="0" collapsed="false">
      <c r="A60" s="148" t="n">
        <v>56</v>
      </c>
      <c r="B60" s="302" t="s">
        <v>47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W60" s="60"/>
      <c r="X60" s="60"/>
    </row>
    <row r="61" customFormat="false" ht="11.85" hidden="false" customHeight="true" outlineLevel="0" collapsed="false">
      <c r="A61" s="148" t="n">
        <v>57</v>
      </c>
      <c r="B61" s="302" t="s">
        <v>48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W61" s="60"/>
      <c r="X61" s="60"/>
    </row>
    <row r="62" customFormat="false" ht="11.85" hidden="false" customHeight="true" outlineLevel="0" collapsed="false">
      <c r="A62" s="148" t="n">
        <v>58</v>
      </c>
      <c r="B62" s="303" t="s">
        <v>52</v>
      </c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W62" s="60"/>
      <c r="X62" s="60"/>
    </row>
    <row r="63" customFormat="false" ht="11.85" hidden="false" customHeight="true" outlineLevel="0" collapsed="false">
      <c r="A63" s="148"/>
      <c r="B63" s="8" t="str">
        <f aca="false">cosymbol</f>
        <v> NTES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20" t="str">
        <f aca="false">coname</f>
        <v>Narai Thermal Engineering Services </v>
      </c>
      <c r="W63" s="60"/>
      <c r="X63" s="60"/>
    </row>
    <row r="64" customFormat="false" ht="11.85" hidden="false" customHeight="true" outlineLevel="0" collapsed="false">
      <c r="A64" s="9"/>
      <c r="W64" s="60"/>
      <c r="X64" s="60"/>
    </row>
    <row r="65" customFormat="false" ht="11.85" hidden="false" customHeight="true" outlineLevel="0" collapsed="false">
      <c r="A65" s="148"/>
      <c r="B65" s="304" t="s">
        <v>251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0"/>
      <c r="W65" s="305" t="str">
        <f aca="false">B65</f>
        <v> HEI, Standards for Steam Surface Condenser,  8.2.5.3.1</v>
      </c>
      <c r="X65" s="59"/>
      <c r="Y65" s="60"/>
      <c r="Z65" s="60"/>
    </row>
    <row r="66" customFormat="false" ht="11.85" hidden="false" customHeight="true" outlineLevel="0" collapsed="false">
      <c r="A66" s="148"/>
      <c r="B66" s="8"/>
      <c r="C66" s="16" t="s">
        <v>252</v>
      </c>
      <c r="D66" s="8"/>
      <c r="E66" s="8"/>
      <c r="F66" s="8"/>
      <c r="G66" s="8"/>
      <c r="H66" s="8"/>
      <c r="I66" s="8"/>
      <c r="J66" s="8"/>
      <c r="K66" s="9"/>
      <c r="L66" s="16"/>
      <c r="M66" s="8"/>
      <c r="N66" s="8"/>
      <c r="O66" s="8"/>
      <c r="P66" s="8"/>
      <c r="Q66" s="8"/>
      <c r="R66" s="8"/>
      <c r="S66" s="8"/>
      <c r="T66" s="8"/>
      <c r="U66" s="8"/>
      <c r="W66" s="160" t="str">
        <f aca="false">X43&amp;" / "&amp;X44</f>
        <v>a / b</v>
      </c>
      <c r="X66" s="160" t="s">
        <v>253</v>
      </c>
    </row>
    <row r="67" customFormat="false" ht="11.85" hidden="false" customHeight="true" outlineLevel="0" collapsed="false">
      <c r="A67" s="148"/>
      <c r="B67" s="8"/>
      <c r="C67" s="51" t="s">
        <v>206</v>
      </c>
      <c r="D67" s="268" t="s">
        <v>140</v>
      </c>
      <c r="E67" s="269" t="str">
        <f aca="false">X44</f>
        <v>b</v>
      </c>
      <c r="F67" s="270" t="s">
        <v>254</v>
      </c>
      <c r="G67" s="288" t="s">
        <v>255</v>
      </c>
      <c r="H67" s="269" t="s">
        <v>140</v>
      </c>
      <c r="I67" s="265" t="n">
        <f aca="false">Y44</f>
        <v>750</v>
      </c>
      <c r="J67" s="265"/>
      <c r="K67" s="272" t="e">
        <f aca="false">yvalue(Y43/Y44,9,W67,W68,W69,W70,W71,W72,W73,W74,W75,0,X67,X68,X69,X70,X71,X72,X73,X74,X75,0)</f>
        <v>#VALUE!</v>
      </c>
      <c r="L67" s="272"/>
      <c r="M67" s="9" t="s">
        <v>207</v>
      </c>
      <c r="N67" s="273" t="n">
        <f aca="false">F14-IF(AA13&lt;&gt;"Absolute",0,pressconv(1.033227,"kg/cm2.g",Y13))</f>
        <v>200</v>
      </c>
      <c r="O67" s="269" t="s">
        <v>208</v>
      </c>
      <c r="P67" s="274" t="n">
        <f aca="false">P13</f>
        <v>3</v>
      </c>
      <c r="Q67" s="8"/>
      <c r="R67" s="8"/>
      <c r="S67" s="8"/>
      <c r="T67" s="8"/>
      <c r="U67" s="8"/>
      <c r="W67" s="1" t="n">
        <v>1</v>
      </c>
      <c r="X67" s="306" t="n">
        <v>0.205</v>
      </c>
    </row>
    <row r="68" customFormat="false" ht="11.85" hidden="false" customHeight="true" outlineLevel="0" collapsed="false">
      <c r="B68" s="8"/>
      <c r="C68" s="51"/>
      <c r="D68" s="268"/>
      <c r="E68" s="269"/>
      <c r="F68" s="189" t="s">
        <v>224</v>
      </c>
      <c r="G68" s="288"/>
      <c r="H68" s="269"/>
      <c r="I68" s="265"/>
      <c r="J68" s="265"/>
      <c r="K68" s="3"/>
      <c r="L68" s="276" t="e">
        <f aca="false">stress(W16,X16,F16,I14,I13,Y13,3)</f>
        <v>#VALUE!</v>
      </c>
      <c r="M68" s="276"/>
      <c r="N68" s="276"/>
      <c r="O68" s="269"/>
      <c r="P68" s="274"/>
      <c r="Q68" s="8"/>
      <c r="R68" s="8"/>
      <c r="S68" s="8"/>
      <c r="T68" s="8"/>
      <c r="U68" s="8"/>
      <c r="W68" s="1" t="n">
        <v>1.2</v>
      </c>
      <c r="X68" s="306" t="n">
        <v>0.256</v>
      </c>
    </row>
    <row r="69" customFormat="false" ht="11.85" hidden="false" customHeight="tru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245" t="s">
        <v>140</v>
      </c>
      <c r="P69" s="307" t="e">
        <f aca="false">I67*(K67*N67/L68)^0.5+P67</f>
        <v>#VALUE!</v>
      </c>
      <c r="Q69" s="308" t="e">
        <f aca="false">IF(P69&lt;R69,"&lt;",IF(P69=R69,"=","&gt;"))</f>
        <v>#VALUE!</v>
      </c>
      <c r="R69" s="309" t="n">
        <f aca="false">I16</f>
        <v>6</v>
      </c>
      <c r="S69" s="66" t="s">
        <v>209</v>
      </c>
      <c r="T69" s="69"/>
      <c r="U69" s="310" t="e">
        <f aca="false">IF(R69&gt;=P69,"OK  !","Not  Accepted  !")</f>
        <v>#VALUE!</v>
      </c>
      <c r="V69" s="60"/>
      <c r="W69" s="1" t="n">
        <v>1.4</v>
      </c>
      <c r="X69" s="306" t="n">
        <v>0.29</v>
      </c>
    </row>
    <row r="70" customFormat="false" ht="11.85" hidden="false" customHeight="true" outlineLevel="0" collapsed="false">
      <c r="B70" s="304" t="s">
        <v>256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W70" s="1" t="n">
        <v>1.5</v>
      </c>
      <c r="X70" s="306" t="n">
        <v>0.302</v>
      </c>
      <c r="Z70" s="60" t="s">
        <v>257</v>
      </c>
      <c r="AA70" s="282" t="s">
        <v>258</v>
      </c>
    </row>
    <row r="71" customFormat="false" ht="11.85" hidden="false" customHeight="true" outlineLevel="0" collapsed="false">
      <c r="B71" s="8"/>
      <c r="C71" s="16" t="s">
        <v>259</v>
      </c>
      <c r="D71" s="8"/>
      <c r="E71" s="8"/>
      <c r="F71" s="8"/>
      <c r="G71" s="8"/>
      <c r="H71" s="8"/>
      <c r="I71" s="8"/>
      <c r="J71" s="8"/>
      <c r="K71" s="9"/>
      <c r="L71" s="16"/>
      <c r="M71" s="8"/>
      <c r="N71" s="8"/>
      <c r="O71" s="8"/>
      <c r="P71" s="8"/>
      <c r="Q71" s="8"/>
      <c r="R71" s="8"/>
      <c r="S71" s="8"/>
      <c r="T71" s="8"/>
      <c r="U71" s="8"/>
      <c r="V71" s="59"/>
      <c r="W71" s="1" t="n">
        <v>1.6</v>
      </c>
      <c r="X71" s="306" t="n">
        <v>0.312</v>
      </c>
    </row>
    <row r="72" customFormat="false" ht="11.85" hidden="false" customHeight="true" outlineLevel="0" collapsed="false">
      <c r="B72" s="8"/>
      <c r="C72" s="51" t="s">
        <v>260</v>
      </c>
      <c r="D72" s="268" t="s">
        <v>140</v>
      </c>
      <c r="E72" s="9" t="str">
        <f aca="false">"P  "&amp;"1  "&amp;X43&amp;"^2"</f>
        <v>P  1  a^2</v>
      </c>
      <c r="F72" s="9"/>
      <c r="G72" s="269" t="s">
        <v>140</v>
      </c>
      <c r="H72" s="9" t="n">
        <f aca="false">F14-IF(AA13&lt;&gt;"Absolute",0,pressconv(1.033227,"kg/cm2.g",Y13))</f>
        <v>200</v>
      </c>
      <c r="I72" s="9" t="s">
        <v>207</v>
      </c>
      <c r="J72" s="9" t="n">
        <v>1</v>
      </c>
      <c r="K72" s="9" t="s">
        <v>207</v>
      </c>
      <c r="L72" s="259" t="n">
        <f aca="false">Y43</f>
        <v>750</v>
      </c>
      <c r="M72" s="259"/>
      <c r="N72" s="8" t="s">
        <v>261</v>
      </c>
      <c r="O72" s="8"/>
      <c r="P72" s="8"/>
      <c r="Q72" s="269" t="s">
        <v>140</v>
      </c>
      <c r="R72" s="311" t="n">
        <f aca="false">H72*J72*L72^2/J73</f>
        <v>9375000</v>
      </c>
      <c r="S72" s="311"/>
      <c r="T72" s="312" t="e">
        <f aca="false">upsx(F13)&amp;"-mm2"</f>
        <v>#VALUE!</v>
      </c>
      <c r="U72" s="312"/>
      <c r="W72" s="1" t="n">
        <v>1.8</v>
      </c>
      <c r="X72" s="306" t="n">
        <v>0.325</v>
      </c>
    </row>
    <row r="73" customFormat="false" ht="11.85" hidden="false" customHeight="true" outlineLevel="0" collapsed="false">
      <c r="B73" s="8"/>
      <c r="C73" s="51"/>
      <c r="D73" s="268"/>
      <c r="E73" s="225" t="n">
        <v>12</v>
      </c>
      <c r="F73" s="225"/>
      <c r="G73" s="269"/>
      <c r="H73" s="3"/>
      <c r="I73" s="3"/>
      <c r="J73" s="189" t="n">
        <f aca="false">E73</f>
        <v>12</v>
      </c>
      <c r="K73" s="3"/>
      <c r="L73" s="3"/>
      <c r="M73" s="3"/>
      <c r="N73" s="3"/>
      <c r="O73" s="8"/>
      <c r="P73" s="8"/>
      <c r="Q73" s="269"/>
      <c r="R73" s="311"/>
      <c r="S73" s="311"/>
      <c r="T73" s="312"/>
      <c r="U73" s="312"/>
      <c r="V73" s="60"/>
      <c r="W73" s="1" t="n">
        <v>2</v>
      </c>
      <c r="X73" s="306" t="n">
        <v>0.332</v>
      </c>
    </row>
    <row r="74" customFormat="false" ht="11.85" hidden="false" customHeight="true" outlineLevel="0" collapsed="false">
      <c r="B74" s="8"/>
      <c r="C74" s="16" t="s">
        <v>262</v>
      </c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W74" s="1" t="n">
        <v>3</v>
      </c>
      <c r="X74" s="306" t="n">
        <v>0.334</v>
      </c>
    </row>
    <row r="75" customFormat="false" ht="11.85" hidden="false" customHeight="true" outlineLevel="0" collapsed="false">
      <c r="B75" s="8"/>
      <c r="C75" s="51" t="s">
        <v>206</v>
      </c>
      <c r="D75" s="268" t="s">
        <v>140</v>
      </c>
      <c r="E75" s="270" t="s">
        <v>263</v>
      </c>
      <c r="F75" s="313" t="s">
        <v>255</v>
      </c>
      <c r="G75" s="268" t="s">
        <v>264</v>
      </c>
      <c r="H75" s="169" t="n">
        <v>6</v>
      </c>
      <c r="I75" s="9" t="s">
        <v>207</v>
      </c>
      <c r="J75" s="259" t="n">
        <f aca="false">R72</f>
        <v>9375000</v>
      </c>
      <c r="K75" s="259"/>
      <c r="L75" s="269" t="s">
        <v>208</v>
      </c>
      <c r="M75" s="269" t="n">
        <f aca="false">P13</f>
        <v>3</v>
      </c>
      <c r="N75" s="8"/>
      <c r="O75" s="269" t="s">
        <v>140</v>
      </c>
      <c r="P75" s="314" t="e">
        <f aca="false">(H75*J75/I76)^0.5+M75</f>
        <v>#VALUE!</v>
      </c>
      <c r="Q75" s="298" t="e">
        <f aca="false">IF(P75&lt;R75,"&lt;",IF(P75=R75,"=","&gt;"))</f>
        <v>#VALUE!</v>
      </c>
      <c r="R75" s="263" t="n">
        <f aca="false">shellt</f>
        <v>6</v>
      </c>
      <c r="S75" s="312" t="s">
        <v>209</v>
      </c>
      <c r="T75" s="312"/>
      <c r="U75" s="315" t="e">
        <f aca="false">IF(R75&gt;=P75,"OK  !","Not  Accepted  !")</f>
        <v>#VALUE!</v>
      </c>
      <c r="W75" s="1" t="n">
        <v>4</v>
      </c>
      <c r="X75" s="306" t="n">
        <v>0.334</v>
      </c>
    </row>
    <row r="76" customFormat="false" ht="11.85" hidden="false" customHeight="true" outlineLevel="0" collapsed="false">
      <c r="B76" s="8"/>
      <c r="C76" s="51"/>
      <c r="D76" s="268"/>
      <c r="E76" s="189" t="s">
        <v>224</v>
      </c>
      <c r="F76" s="313"/>
      <c r="G76" s="268"/>
      <c r="H76" s="3"/>
      <c r="I76" s="276" t="e">
        <f aca="false">stress(W16,X16,F16,I14,I13,Y13,3)</f>
        <v>#VALUE!</v>
      </c>
      <c r="J76" s="276"/>
      <c r="K76" s="3"/>
      <c r="L76" s="269"/>
      <c r="M76" s="269"/>
      <c r="N76" s="8"/>
      <c r="O76" s="269"/>
      <c r="P76" s="314"/>
      <c r="Q76" s="298"/>
      <c r="R76" s="263"/>
      <c r="S76" s="312"/>
      <c r="T76" s="312"/>
      <c r="U76" s="315"/>
      <c r="W76" s="60"/>
      <c r="X76" s="60"/>
    </row>
    <row r="77" customFormat="false" ht="11.85" hidden="false" customHeight="tru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1.8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W78" s="59"/>
      <c r="X78" s="59"/>
    </row>
    <row r="79" customFormat="false" ht="11.85" hidden="false" customHeight="tru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1.85" hidden="false" customHeight="tru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W80" s="60"/>
      <c r="X80" s="60"/>
    </row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</sheetData>
  <mergeCells count="148">
    <mergeCell ref="R1:U1"/>
    <mergeCell ref="B2:O4"/>
    <mergeCell ref="R2:U2"/>
    <mergeCell ref="R3:U3"/>
    <mergeCell ref="S4:T4"/>
    <mergeCell ref="B10:U10"/>
    <mergeCell ref="P11:R11"/>
    <mergeCell ref="F12:H12"/>
    <mergeCell ref="I12:K12"/>
    <mergeCell ref="P12:R12"/>
    <mergeCell ref="F13:H13"/>
    <mergeCell ref="I13:K13"/>
    <mergeCell ref="P13:R13"/>
    <mergeCell ref="F14:H14"/>
    <mergeCell ref="I14:K14"/>
    <mergeCell ref="B15:K15"/>
    <mergeCell ref="L15:U15"/>
    <mergeCell ref="P17:Q17"/>
    <mergeCell ref="R17:S17"/>
    <mergeCell ref="L18:M18"/>
    <mergeCell ref="P18:Q18"/>
    <mergeCell ref="T18:T21"/>
    <mergeCell ref="L19:M19"/>
    <mergeCell ref="N19:O20"/>
    <mergeCell ref="P19:P20"/>
    <mergeCell ref="Z19:AA19"/>
    <mergeCell ref="N21:O22"/>
    <mergeCell ref="W21:W22"/>
    <mergeCell ref="P23:Q23"/>
    <mergeCell ref="W23:W24"/>
    <mergeCell ref="B25:U25"/>
    <mergeCell ref="C31:C32"/>
    <mergeCell ref="D31:D32"/>
    <mergeCell ref="E31:E32"/>
    <mergeCell ref="G31:G32"/>
    <mergeCell ref="H31:H32"/>
    <mergeCell ref="I31:J32"/>
    <mergeCell ref="K31:L31"/>
    <mergeCell ref="O31:O32"/>
    <mergeCell ref="P31:P32"/>
    <mergeCell ref="L32:N32"/>
    <mergeCell ref="AN36:AO36"/>
    <mergeCell ref="AB37:AC37"/>
    <mergeCell ref="AD37:AE37"/>
    <mergeCell ref="AF37:AG37"/>
    <mergeCell ref="AH37:AI37"/>
    <mergeCell ref="AJ37:AK37"/>
    <mergeCell ref="AL37:AM37"/>
    <mergeCell ref="AN37:AO37"/>
    <mergeCell ref="AB38:AC38"/>
    <mergeCell ref="AD38:AE38"/>
    <mergeCell ref="AF38:AG38"/>
    <mergeCell ref="AH38:AI38"/>
    <mergeCell ref="AJ38:AK38"/>
    <mergeCell ref="AL38:AM38"/>
    <mergeCell ref="AN38:AO38"/>
    <mergeCell ref="AB39:AC39"/>
    <mergeCell ref="AD39:AE39"/>
    <mergeCell ref="AF39:AG39"/>
    <mergeCell ref="AH39:AI39"/>
    <mergeCell ref="AJ39:AK39"/>
    <mergeCell ref="AL39:AM39"/>
    <mergeCell ref="AN39:AO39"/>
    <mergeCell ref="C42:C43"/>
    <mergeCell ref="D42:D43"/>
    <mergeCell ref="E42:E43"/>
    <mergeCell ref="G42:G43"/>
    <mergeCell ref="H42:H43"/>
    <mergeCell ref="I42:J43"/>
    <mergeCell ref="K42:L42"/>
    <mergeCell ref="O42:O43"/>
    <mergeCell ref="P42:P43"/>
    <mergeCell ref="L43:N43"/>
    <mergeCell ref="AL44:AM44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C49:C50"/>
    <mergeCell ref="D49:D50"/>
    <mergeCell ref="E49:F49"/>
    <mergeCell ref="G49:G50"/>
    <mergeCell ref="H49:I49"/>
    <mergeCell ref="M49:N49"/>
    <mergeCell ref="E50:F50"/>
    <mergeCell ref="H50:K50"/>
    <mergeCell ref="M50:N50"/>
    <mergeCell ref="C67:C68"/>
    <mergeCell ref="D67:D68"/>
    <mergeCell ref="E67:E68"/>
    <mergeCell ref="G67:G68"/>
    <mergeCell ref="H67:H68"/>
    <mergeCell ref="I67:J68"/>
    <mergeCell ref="K67:L67"/>
    <mergeCell ref="O67:O68"/>
    <mergeCell ref="P67:P68"/>
    <mergeCell ref="L68:N68"/>
    <mergeCell ref="C72:C73"/>
    <mergeCell ref="D72:D73"/>
    <mergeCell ref="E72:F72"/>
    <mergeCell ref="G72:G73"/>
    <mergeCell ref="L72:M72"/>
    <mergeCell ref="Q72:Q73"/>
    <mergeCell ref="R72:S73"/>
    <mergeCell ref="T72:U73"/>
    <mergeCell ref="E73:F73"/>
    <mergeCell ref="C75:C76"/>
    <mergeCell ref="D75:D76"/>
    <mergeCell ref="F75:F76"/>
    <mergeCell ref="G75:G76"/>
    <mergeCell ref="J75:K75"/>
    <mergeCell ref="L75:L76"/>
    <mergeCell ref="M75:M76"/>
    <mergeCell ref="O75:O76"/>
    <mergeCell ref="P75:P76"/>
    <mergeCell ref="Q75:Q76"/>
    <mergeCell ref="R75:R76"/>
    <mergeCell ref="S75:T76"/>
    <mergeCell ref="U75:U76"/>
    <mergeCell ref="I76:J76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A1" s="148"/>
      <c r="B1" s="2" t="str">
        <f aca="false">"  "&amp;title2&amp;"   :"</f>
        <v>  T U B U L A R     H / E   :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33" t="s">
        <v>0</v>
      </c>
      <c r="Q1" s="23"/>
      <c r="R1" s="234" t="str">
        <f aca="false">docno</f>
        <v>THE - SC - 100</v>
      </c>
      <c r="S1" s="234"/>
      <c r="T1" s="234"/>
      <c r="U1" s="234"/>
    </row>
    <row r="2" customFormat="false" ht="11.85" hidden="false" customHeight="true" outlineLevel="0" collapsed="false">
      <c r="A2" s="148"/>
      <c r="B2" s="235" t="str">
        <f aca="false">title</f>
        <v>S T R E N G T H     C A L C U L A T I O N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98" t="s">
        <v>22</v>
      </c>
      <c r="Q2" s="27"/>
      <c r="R2" s="236" t="str">
        <f aca="false">date</f>
        <v>2016.   4.   16.</v>
      </c>
      <c r="S2" s="236"/>
      <c r="T2" s="236"/>
      <c r="U2" s="236"/>
    </row>
    <row r="3" customFormat="false" ht="11.85" hidden="false" customHeight="true" outlineLevel="0" collapsed="false">
      <c r="A3" s="148"/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188" t="s">
        <v>176</v>
      </c>
      <c r="Q3" s="27"/>
      <c r="R3" s="236" t="n">
        <f aca="false">revno</f>
        <v>0</v>
      </c>
      <c r="S3" s="236"/>
      <c r="T3" s="236"/>
      <c r="U3" s="236"/>
    </row>
    <row r="4" customFormat="false" ht="11.85" hidden="false" customHeight="true" outlineLevel="0" collapsed="false">
      <c r="A4" s="148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10" t="s">
        <v>43</v>
      </c>
      <c r="Q4" s="116"/>
      <c r="R4" s="58" t="n">
        <v>5</v>
      </c>
      <c r="S4" s="57" t="s">
        <v>41</v>
      </c>
      <c r="T4" s="57"/>
      <c r="U4" s="237" t="n">
        <f aca="false">sheetqty</f>
        <v>0</v>
      </c>
    </row>
    <row r="5" customFormat="false" ht="11.85" hidden="false" customHeight="true" outlineLevel="0" collapsed="false">
      <c r="A5" s="148" t="n">
        <v>1</v>
      </c>
      <c r="B5" s="3"/>
      <c r="C5" s="3"/>
      <c r="D5" s="3"/>
      <c r="E5" s="238"/>
      <c r="F5" s="238"/>
      <c r="G5" s="238"/>
      <c r="H5" s="3"/>
      <c r="I5" s="3"/>
      <c r="J5" s="3"/>
      <c r="K5" s="3"/>
      <c r="L5" s="3"/>
      <c r="M5" s="2"/>
      <c r="N5" s="3"/>
      <c r="O5" s="3"/>
      <c r="P5" s="3"/>
      <c r="Q5" s="3"/>
      <c r="R5" s="3"/>
      <c r="S5" s="239"/>
      <c r="T5" s="239"/>
      <c r="U5" s="3"/>
    </row>
    <row r="6" customFormat="false" ht="11.85" hidden="false" customHeight="true" outlineLevel="0" collapsed="false">
      <c r="A6" s="148" t="n">
        <v>2</v>
      </c>
      <c r="B6" s="8" t="s">
        <v>177</v>
      </c>
      <c r="C6" s="8"/>
      <c r="D6" s="8"/>
      <c r="E6" s="16" t="str">
        <f aca="false">project</f>
        <v>Misurata Combined Cycle Projects</v>
      </c>
      <c r="F6" s="8"/>
      <c r="G6" s="8"/>
      <c r="H6" s="8"/>
      <c r="I6" s="8"/>
      <c r="J6" s="8"/>
      <c r="K6" s="8"/>
      <c r="L6" s="8"/>
      <c r="M6" s="16"/>
      <c r="N6" s="8"/>
      <c r="O6" s="8"/>
      <c r="P6" s="8"/>
      <c r="Q6" s="8"/>
      <c r="R6" s="8"/>
      <c r="S6" s="8"/>
      <c r="T6" s="8"/>
      <c r="U6" s="8"/>
    </row>
    <row r="7" customFormat="false" ht="11.85" hidden="false" customHeight="true" outlineLevel="0" collapsed="false">
      <c r="A7" s="148" t="n">
        <v>3</v>
      </c>
      <c r="B7" s="8" t="s">
        <v>178</v>
      </c>
      <c r="C7" s="8"/>
      <c r="D7" s="8"/>
      <c r="E7" s="35" t="str">
        <f aca="false">itemno</f>
        <v>QLA10AC001</v>
      </c>
      <c r="F7" s="35"/>
      <c r="G7" s="35"/>
      <c r="H7" s="8"/>
      <c r="I7" s="8"/>
      <c r="J7" s="8"/>
      <c r="K7" s="8"/>
      <c r="L7" s="8"/>
      <c r="M7" s="16"/>
      <c r="N7" s="8"/>
      <c r="O7" s="8"/>
      <c r="P7" s="8"/>
      <c r="Q7" s="8"/>
      <c r="R7" s="8"/>
      <c r="S7" s="240"/>
      <c r="T7" s="240"/>
      <c r="U7" s="8"/>
    </row>
    <row r="8" customFormat="false" ht="11.85" hidden="false" customHeight="true" outlineLevel="0" collapsed="false">
      <c r="A8" s="148" t="n">
        <v>4</v>
      </c>
      <c r="B8" s="8" t="s">
        <v>179</v>
      </c>
      <c r="C8" s="8"/>
      <c r="D8" s="8"/>
      <c r="E8" s="16" t="str">
        <f aca="false">service</f>
        <v>Economizer</v>
      </c>
      <c r="F8" s="8"/>
      <c r="G8" s="8"/>
      <c r="H8" s="59"/>
      <c r="I8" s="8"/>
      <c r="J8" s="8"/>
      <c r="K8" s="8"/>
      <c r="L8" s="8"/>
      <c r="M8" s="241"/>
      <c r="N8" s="8"/>
      <c r="O8" s="59"/>
      <c r="P8" s="8"/>
      <c r="Q8" s="8"/>
      <c r="R8" s="8"/>
      <c r="S8" s="59"/>
      <c r="T8" s="8"/>
      <c r="U8" s="8"/>
    </row>
    <row r="9" customFormat="false" ht="11.85" hidden="false" customHeight="true" outlineLevel="0" collapsed="false">
      <c r="A9" s="148" t="n">
        <v>5</v>
      </c>
      <c r="B9" s="36"/>
      <c r="C9" s="36"/>
      <c r="D9" s="36"/>
      <c r="E9" s="316"/>
      <c r="F9" s="36"/>
      <c r="G9" s="36"/>
      <c r="H9" s="71"/>
      <c r="I9" s="36"/>
      <c r="J9" s="36"/>
      <c r="K9" s="36"/>
      <c r="L9" s="36"/>
      <c r="M9" s="242"/>
      <c r="N9" s="36"/>
      <c r="O9" s="71"/>
      <c r="P9" s="36"/>
      <c r="Q9" s="36"/>
      <c r="R9" s="36"/>
      <c r="S9" s="71"/>
      <c r="T9" s="36"/>
      <c r="U9" s="36"/>
    </row>
    <row r="10" customFormat="false" ht="11.85" hidden="false" customHeight="true" outlineLevel="0" collapsed="false">
      <c r="A10" s="148" t="n">
        <v>6</v>
      </c>
      <c r="B10" s="123" t="s">
        <v>180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</row>
    <row r="11" customFormat="false" ht="11.85" hidden="false" customHeight="true" outlineLevel="0" collapsed="false">
      <c r="A11" s="148" t="n">
        <v>7</v>
      </c>
      <c r="B11" s="27" t="s">
        <v>181</v>
      </c>
      <c r="C11" s="27"/>
      <c r="D11" s="27"/>
      <c r="E11" s="80" t="str">
        <f aca="false">shell!E11</f>
        <v>Flue Gas</v>
      </c>
      <c r="F11" s="27"/>
      <c r="G11" s="27"/>
      <c r="H11" s="27"/>
      <c r="I11" s="27"/>
      <c r="J11" s="27"/>
      <c r="K11" s="27"/>
      <c r="L11" s="244"/>
      <c r="M11" s="6"/>
      <c r="N11" s="6"/>
      <c r="O11" s="6"/>
      <c r="P11" s="245"/>
      <c r="Q11" s="245"/>
      <c r="R11" s="245"/>
      <c r="S11" s="6"/>
      <c r="T11" s="6"/>
      <c r="U11" s="3"/>
    </row>
    <row r="12" customFormat="false" ht="11.85" hidden="false" customHeight="true" outlineLevel="0" collapsed="false">
      <c r="A12" s="148" t="n">
        <v>8</v>
      </c>
      <c r="B12" s="6"/>
      <c r="C12" s="6"/>
      <c r="D12" s="6"/>
      <c r="E12" s="6"/>
      <c r="F12" s="135" t="s">
        <v>75</v>
      </c>
      <c r="G12" s="135"/>
      <c r="H12" s="135"/>
      <c r="I12" s="246" t="s">
        <v>76</v>
      </c>
      <c r="J12" s="246"/>
      <c r="K12" s="246"/>
      <c r="L12" s="188"/>
      <c r="M12" s="27"/>
      <c r="N12" s="27"/>
      <c r="O12" s="27"/>
      <c r="P12" s="25"/>
      <c r="Q12" s="25"/>
      <c r="R12" s="25"/>
      <c r="S12" s="81"/>
      <c r="T12" s="81"/>
      <c r="U12" s="81"/>
    </row>
    <row r="13" customFormat="false" ht="11.85" hidden="false" customHeight="true" outlineLevel="0" collapsed="false">
      <c r="A13" s="148" t="n">
        <v>9</v>
      </c>
      <c r="B13" s="27"/>
      <c r="C13" s="27"/>
      <c r="D13" s="27"/>
      <c r="E13" s="27"/>
      <c r="F13" s="95" t="str">
        <f aca="false">IF(AA13&lt;&gt;"Absolute",Y13,upsa(Y13))</f>
        <v>mmH2O</v>
      </c>
      <c r="G13" s="95"/>
      <c r="H13" s="95"/>
      <c r="I13" s="245" t="str">
        <f aca="false">Y14</f>
        <v>℃</v>
      </c>
      <c r="J13" s="245"/>
      <c r="K13" s="245"/>
      <c r="L13" s="98" t="s">
        <v>183</v>
      </c>
      <c r="M13" s="27"/>
      <c r="N13" s="27"/>
      <c r="O13" s="27"/>
      <c r="P13" s="236" t="n">
        <f aca="false">AB16</f>
        <v>3</v>
      </c>
      <c r="Q13" s="236"/>
      <c r="R13" s="236"/>
      <c r="S13" s="81" t="s">
        <v>114</v>
      </c>
      <c r="T13" s="247"/>
      <c r="U13" s="247"/>
      <c r="Y13" s="248" t="str">
        <f aca="false">sdpu</f>
        <v>mmH2O</v>
      </c>
      <c r="AA13" s="1" t="str">
        <f aca="false">spabs</f>
        <v>Gauge</v>
      </c>
    </row>
    <row r="14" customFormat="false" ht="11.85" hidden="false" customHeight="true" outlineLevel="0" collapsed="false">
      <c r="A14" s="148" t="n">
        <v>10</v>
      </c>
      <c r="B14" s="6" t="s">
        <v>184</v>
      </c>
      <c r="C14" s="6"/>
      <c r="D14" s="6"/>
      <c r="E14" s="6"/>
      <c r="F14" s="135" t="n">
        <f aca="false">W14</f>
        <v>200</v>
      </c>
      <c r="G14" s="135"/>
      <c r="H14" s="135"/>
      <c r="I14" s="236" t="n">
        <f aca="false">X14</f>
        <v>325</v>
      </c>
      <c r="J14" s="236"/>
      <c r="K14" s="236"/>
      <c r="L14" s="249"/>
      <c r="M14" s="8"/>
      <c r="N14" s="8"/>
      <c r="O14" s="8"/>
      <c r="P14" s="8"/>
      <c r="Q14" s="8"/>
      <c r="R14" s="8"/>
      <c r="S14" s="8"/>
      <c r="T14" s="8"/>
      <c r="U14" s="36"/>
      <c r="V14" s="138"/>
      <c r="W14" s="250" t="n">
        <f aca="false">sdp</f>
        <v>200</v>
      </c>
      <c r="X14" s="250" t="n">
        <f aca="false">sdt</f>
        <v>325</v>
      </c>
      <c r="Y14" s="248" t="str">
        <f aca="false">sdtu</f>
        <v>℃</v>
      </c>
    </row>
    <row r="15" customFormat="false" ht="11.85" hidden="false" customHeight="true" outlineLevel="0" collapsed="false">
      <c r="A15" s="148" t="n">
        <v>11</v>
      </c>
      <c r="B15" s="251" t="s">
        <v>185</v>
      </c>
      <c r="C15" s="251"/>
      <c r="D15" s="251"/>
      <c r="E15" s="251"/>
      <c r="F15" s="251"/>
      <c r="G15" s="251"/>
      <c r="H15" s="251"/>
      <c r="I15" s="251"/>
      <c r="J15" s="251"/>
      <c r="K15" s="251"/>
      <c r="L15" s="252" t="s">
        <v>186</v>
      </c>
      <c r="M15" s="252"/>
      <c r="N15" s="252"/>
      <c r="O15" s="252"/>
      <c r="P15" s="252"/>
      <c r="Q15" s="252"/>
      <c r="R15" s="252"/>
      <c r="S15" s="252"/>
      <c r="T15" s="252"/>
      <c r="U15" s="252"/>
    </row>
    <row r="16" customFormat="false" ht="11.85" hidden="false" customHeight="true" outlineLevel="0" collapsed="false">
      <c r="A16" s="148" t="n">
        <v>12</v>
      </c>
      <c r="B16" s="66" t="s">
        <v>187</v>
      </c>
      <c r="C16" s="66"/>
      <c r="D16" s="66"/>
      <c r="E16" s="253"/>
      <c r="F16" s="8" t="str">
        <f aca="false">Y16</f>
        <v>A 283-C</v>
      </c>
      <c r="G16" s="66"/>
      <c r="H16" s="66"/>
      <c r="I16" s="78" t="n">
        <f aca="false">AA16</f>
        <v>6</v>
      </c>
      <c r="J16" s="66" t="s">
        <v>121</v>
      </c>
      <c r="K16" s="66"/>
      <c r="L16" s="254"/>
      <c r="M16" s="8"/>
      <c r="N16" s="8"/>
      <c r="O16" s="255" t="str">
        <f aca="false">B17&amp;" "&amp;C19</f>
        <v> Stiffener Vert.</v>
      </c>
      <c r="P16" s="9" t="s">
        <v>188</v>
      </c>
      <c r="Q16" s="9" t="n">
        <f aca="false">IF(P17&lt;=0,0,INT(P23/P17)-IF(INT(P23/P17)=P23/P17,1))</f>
        <v>5</v>
      </c>
      <c r="R16" s="8"/>
      <c r="S16" s="8"/>
      <c r="T16" s="8"/>
      <c r="U16" s="8"/>
      <c r="V16" s="8"/>
      <c r="W16" s="248" t="str">
        <f aca="false">shellmcode</f>
        <v>ASME</v>
      </c>
      <c r="X16" s="248" t="str">
        <f aca="false">shellmtype</f>
        <v>plate</v>
      </c>
      <c r="Y16" s="248" t="str">
        <f aca="false">shellm</f>
        <v>A 283-C</v>
      </c>
      <c r="AA16" s="250" t="n">
        <f aca="false">shellt</f>
        <v>6</v>
      </c>
      <c r="AB16" s="250" t="n">
        <f aca="false">shellca</f>
        <v>3</v>
      </c>
    </row>
    <row r="17" customFormat="false" ht="11.85" hidden="false" customHeight="true" outlineLevel="0" collapsed="false">
      <c r="A17" s="148" t="n">
        <v>13</v>
      </c>
      <c r="B17" s="27" t="s">
        <v>189</v>
      </c>
      <c r="C17" s="27"/>
      <c r="D17" s="27"/>
      <c r="E17" s="256"/>
      <c r="F17" s="27" t="str">
        <f aca="false">shell!F17</f>
        <v>A 36</v>
      </c>
      <c r="G17" s="27"/>
      <c r="H17" s="27"/>
      <c r="I17" s="27"/>
      <c r="J17" s="27"/>
      <c r="K17" s="27"/>
      <c r="L17" s="254"/>
      <c r="M17" s="8"/>
      <c r="N17" s="257"/>
      <c r="O17" s="257"/>
      <c r="P17" s="317" t="n">
        <f aca="false">shell!P17</f>
        <v>750</v>
      </c>
      <c r="Q17" s="317"/>
      <c r="R17" s="259" t="n">
        <f aca="false">(P23-P17*(Q16-1))/2</f>
        <v>547.5</v>
      </c>
      <c r="S17" s="259"/>
      <c r="T17" s="8"/>
      <c r="U17" s="8"/>
    </row>
    <row r="18" customFormat="false" ht="11.85" hidden="false" customHeight="true" outlineLevel="0" collapsed="false">
      <c r="A18" s="148" t="n">
        <v>14</v>
      </c>
      <c r="B18" s="27"/>
      <c r="C18" s="80" t="s">
        <v>191</v>
      </c>
      <c r="D18" s="27"/>
      <c r="E18" s="256"/>
      <c r="F18" s="27" t="str">
        <f aca="false">IF(X21="Flat Bar","FB "&amp;AC21&amp;" x "&amp;AE21,X22)</f>
        <v>FB 50 x 6</v>
      </c>
      <c r="G18" s="27"/>
      <c r="H18" s="27"/>
      <c r="I18" s="27"/>
      <c r="J18" s="27"/>
      <c r="K18" s="27"/>
      <c r="L18" s="260" t="s">
        <v>108</v>
      </c>
      <c r="M18" s="260"/>
      <c r="N18" s="257"/>
      <c r="O18" s="257"/>
      <c r="P18" s="213" t="str">
        <f aca="false">shell!P18</f>
        <v>b</v>
      </c>
      <c r="Q18" s="213"/>
      <c r="R18" s="8"/>
      <c r="S18" s="8"/>
      <c r="T18" s="318" t="n">
        <f aca="false">shell!T18</f>
        <v>1890</v>
      </c>
      <c r="U18" s="8"/>
    </row>
    <row r="19" customFormat="false" ht="11.85" hidden="false" customHeight="true" outlineLevel="0" collapsed="false">
      <c r="A19" s="148" t="n">
        <v>15</v>
      </c>
      <c r="B19" s="27"/>
      <c r="C19" s="80" t="s">
        <v>192</v>
      </c>
      <c r="D19" s="27"/>
      <c r="E19" s="256"/>
      <c r="F19" s="27" t="str">
        <f aca="false">IF(X23="Flat Bar","FB "&amp;AC23&amp;" x "&amp;AE23,X24)</f>
        <v>FB 50 x 6</v>
      </c>
      <c r="G19" s="27"/>
      <c r="H19" s="27"/>
      <c r="I19" s="27"/>
      <c r="J19" s="27"/>
      <c r="K19" s="27"/>
      <c r="L19" s="260" t="str">
        <f aca="false">C18</f>
        <v>Horiz.</v>
      </c>
      <c r="M19" s="260"/>
      <c r="N19" s="319" t="n">
        <f aca="false">shell!N19</f>
        <v>750</v>
      </c>
      <c r="O19" s="319"/>
      <c r="P19" s="263" t="str">
        <f aca="false">shell!P19</f>
        <v>a</v>
      </c>
      <c r="Q19" s="8"/>
      <c r="R19" s="8"/>
      <c r="S19" s="8"/>
      <c r="T19" s="318"/>
      <c r="U19" s="8"/>
      <c r="W19" s="89" t="str">
        <f aca="false">B17</f>
        <v> Stiffener</v>
      </c>
      <c r="Z19" s="158" t="s">
        <v>193</v>
      </c>
      <c r="AA19" s="158"/>
      <c r="AC19" s="159" t="s">
        <v>194</v>
      </c>
      <c r="AD19" s="159" t="s">
        <v>195</v>
      </c>
      <c r="AE19" s="159" t="s">
        <v>121</v>
      </c>
      <c r="AF19" s="159" t="s">
        <v>196</v>
      </c>
    </row>
    <row r="20" customFormat="false" ht="11.85" hidden="false" customHeight="true" outlineLevel="0" collapsed="false">
      <c r="A20" s="148" t="n">
        <v>16</v>
      </c>
      <c r="B20" s="27"/>
      <c r="C20" s="27"/>
      <c r="D20" s="27"/>
      <c r="E20" s="256"/>
      <c r="F20" s="27"/>
      <c r="G20" s="27"/>
      <c r="H20" s="27"/>
      <c r="I20" s="27"/>
      <c r="J20" s="27"/>
      <c r="K20" s="27"/>
      <c r="L20" s="264" t="s">
        <v>188</v>
      </c>
      <c r="M20" s="9" t="n">
        <f aca="false">IF(N19&lt;=0,0,INT(T18/N19)-IF(INT(T18/N19)=T18/N19,1))</f>
        <v>2</v>
      </c>
      <c r="N20" s="319"/>
      <c r="O20" s="319"/>
      <c r="P20" s="263"/>
      <c r="Q20" s="8"/>
      <c r="R20" s="8"/>
      <c r="S20" s="8"/>
      <c r="T20" s="318"/>
      <c r="U20" s="8"/>
      <c r="W20" s="1" t="str">
        <f aca="false">shell!W20</f>
        <v>ASTM</v>
      </c>
      <c r="Z20" s="148" t="s">
        <v>198</v>
      </c>
      <c r="AA20" s="148" t="s">
        <v>121</v>
      </c>
    </row>
    <row r="21" customFormat="false" ht="11.85" hidden="false" customHeight="true" outlineLevel="0" collapsed="false">
      <c r="A21" s="148" t="n">
        <v>17</v>
      </c>
      <c r="B21" s="27"/>
      <c r="C21" s="27"/>
      <c r="D21" s="27"/>
      <c r="E21" s="256"/>
      <c r="F21" s="27"/>
      <c r="G21" s="27"/>
      <c r="H21" s="27"/>
      <c r="I21" s="27"/>
      <c r="J21" s="27"/>
      <c r="K21" s="27"/>
      <c r="L21" s="254"/>
      <c r="M21" s="8"/>
      <c r="N21" s="265" t="n">
        <f aca="false">(T18-N19*(M20-1))/2</f>
        <v>570</v>
      </c>
      <c r="O21" s="265"/>
      <c r="P21" s="8"/>
      <c r="Q21" s="8"/>
      <c r="R21" s="8"/>
      <c r="S21" s="8"/>
      <c r="T21" s="318"/>
      <c r="U21" s="8"/>
      <c r="W21" s="263" t="str">
        <f aca="false">C18</f>
        <v>Horiz.</v>
      </c>
      <c r="X21" s="1" t="str">
        <f aca="false">shell!X21</f>
        <v>Flat Bar</v>
      </c>
      <c r="Z21" s="211" t="n">
        <f aca="false">shell!Z21</f>
        <v>50</v>
      </c>
      <c r="AA21" s="211" t="n">
        <f aca="false">shell!AA21</f>
        <v>6</v>
      </c>
      <c r="AB21" s="1" t="s">
        <v>199</v>
      </c>
      <c r="AC21" s="211" t="n">
        <f aca="false">IF(X21="Flat Bar",Z21,AC22)</f>
        <v>50</v>
      </c>
      <c r="AD21" s="211" t="str">
        <f aca="false">IF(X21="Flat Bar","***",AD22)</f>
        <v>***</v>
      </c>
      <c r="AE21" s="211" t="n">
        <f aca="false">IF(X21="Flat Bar",AA21,AE22)</f>
        <v>6</v>
      </c>
      <c r="AF21" s="211" t="str">
        <f aca="false">IF(X21="Flat Bar","***",IF(X21="L Angle","***",AF22))</f>
        <v>***</v>
      </c>
    </row>
    <row r="22" customFormat="false" ht="11.85" hidden="false" customHeight="true" outlineLevel="0" collapsed="false">
      <c r="A22" s="148" t="n">
        <v>18</v>
      </c>
      <c r="B22" s="27"/>
      <c r="C22" s="27"/>
      <c r="D22" s="27"/>
      <c r="E22" s="256"/>
      <c r="F22" s="27"/>
      <c r="G22" s="27"/>
      <c r="H22" s="27"/>
      <c r="I22" s="27"/>
      <c r="J22" s="27"/>
      <c r="K22" s="27"/>
      <c r="L22" s="254"/>
      <c r="M22" s="8"/>
      <c r="N22" s="265"/>
      <c r="O22" s="265"/>
      <c r="P22" s="8"/>
      <c r="Q22" s="8"/>
      <c r="R22" s="8"/>
      <c r="S22" s="8"/>
      <c r="T22" s="8"/>
      <c r="U22" s="8"/>
      <c r="W22" s="263"/>
      <c r="X22" s="1" t="str">
        <f aca="false">shell!X22</f>
        <v>L 50 x 50 x 6</v>
      </c>
      <c r="AB22" s="1" t="s">
        <v>201</v>
      </c>
      <c r="AC22" s="148" t="str">
        <f aca="false">IF(X21="Flat Bar","***",shapesteel(X21,X22,2))</f>
        <v>***</v>
      </c>
      <c r="AD22" s="148" t="str">
        <f aca="false">IF(X21="Flat Bar","***",shapesteel(X21,X22,3))</f>
        <v>***</v>
      </c>
      <c r="AE22" s="148" t="str">
        <f aca="false">IF(X21="Flat Bar","***",shapesteel(X21,X22,4))</f>
        <v>***</v>
      </c>
      <c r="AF22" s="148" t="str">
        <f aca="false">IF(X21="Flat Bar","***",IF(X21="L Angle","***",shapesteel(X21,X22,5)))</f>
        <v>***</v>
      </c>
    </row>
    <row r="23" customFormat="false" ht="11.85" hidden="false" customHeight="true" outlineLevel="0" collapsed="false">
      <c r="A23" s="148" t="n">
        <v>19</v>
      </c>
      <c r="B23" s="27"/>
      <c r="C23" s="27"/>
      <c r="D23" s="27"/>
      <c r="E23" s="256"/>
      <c r="F23" s="27"/>
      <c r="G23" s="27"/>
      <c r="H23" s="27"/>
      <c r="I23" s="27"/>
      <c r="J23" s="27"/>
      <c r="K23" s="27"/>
      <c r="L23" s="254"/>
      <c r="M23" s="8"/>
      <c r="N23" s="8"/>
      <c r="O23" s="8"/>
      <c r="P23" s="317" t="n">
        <f aca="false">shell!P23</f>
        <v>4095</v>
      </c>
      <c r="Q23" s="317"/>
      <c r="R23" s="8"/>
      <c r="S23" s="8"/>
      <c r="T23" s="8"/>
      <c r="U23" s="8"/>
      <c r="W23" s="263" t="str">
        <f aca="false">C19</f>
        <v>Vert.</v>
      </c>
      <c r="X23" s="1" t="str">
        <f aca="false">shell!X23</f>
        <v>Flat Bar</v>
      </c>
      <c r="Z23" s="211" t="n">
        <f aca="false">shell!Z23</f>
        <v>50</v>
      </c>
      <c r="AA23" s="211" t="n">
        <f aca="false">shell!AA23</f>
        <v>6</v>
      </c>
      <c r="AB23" s="1" t="s">
        <v>199</v>
      </c>
      <c r="AC23" s="211" t="n">
        <f aca="false">IF(X23="Flat Bar",Z23,AC24)</f>
        <v>50</v>
      </c>
      <c r="AD23" s="211" t="str">
        <f aca="false">IF(X23="Flat Bar","***",AD24)</f>
        <v>***</v>
      </c>
      <c r="AE23" s="211" t="n">
        <f aca="false">IF(X23="Flat Bar",AA23,AE24)</f>
        <v>6</v>
      </c>
      <c r="AF23" s="211" t="str">
        <f aca="false">IF(X23="Flat Bar","***",IF(X23="L Angle","***",AF24))</f>
        <v>***</v>
      </c>
    </row>
    <row r="24" customFormat="false" ht="11.85" hidden="false" customHeight="true" outlineLevel="0" collapsed="false">
      <c r="A24" s="148" t="n">
        <v>20</v>
      </c>
      <c r="B24" s="6"/>
      <c r="C24" s="6"/>
      <c r="D24" s="6"/>
      <c r="E24" s="266"/>
      <c r="F24" s="6"/>
      <c r="G24" s="6"/>
      <c r="H24" s="6"/>
      <c r="I24" s="6"/>
      <c r="J24" s="6"/>
      <c r="K24" s="6"/>
      <c r="L24" s="254"/>
      <c r="M24" s="8"/>
      <c r="N24" s="8"/>
      <c r="O24" s="8"/>
      <c r="P24" s="8"/>
      <c r="Q24" s="8"/>
      <c r="R24" s="8"/>
      <c r="S24" s="8"/>
      <c r="T24" s="8"/>
      <c r="U24" s="8"/>
      <c r="W24" s="263"/>
      <c r="X24" s="1" t="str">
        <f aca="false">shell!X24</f>
        <v>L 50 x 50 x 6</v>
      </c>
      <c r="AB24" s="1" t="s">
        <v>201</v>
      </c>
      <c r="AC24" s="148" t="str">
        <f aca="false">IF(X23="Flat Bar","***",shapesteel(X23,X24,2))</f>
        <v>***</v>
      </c>
      <c r="AD24" s="148" t="str">
        <f aca="false">IF(X23="Flat Bar","***",shapesteel(X23,X24,3))</f>
        <v>***</v>
      </c>
      <c r="AE24" s="148" t="str">
        <f aca="false">IF(X23="Flat Bar","***",shapesteel(X23,X24,4))</f>
        <v>***</v>
      </c>
      <c r="AF24" s="148" t="str">
        <f aca="false">IF(X23="Flat Bar","***",IF(X23="L Angle","***",shapesteel(X23,X24,5)))</f>
        <v>***</v>
      </c>
    </row>
    <row r="25" customFormat="false" ht="11.85" hidden="false" customHeight="true" outlineLevel="0" collapsed="false">
      <c r="A25" s="148" t="n">
        <v>21</v>
      </c>
      <c r="B25" s="123" t="s">
        <v>202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</row>
    <row r="26" customFormat="false" ht="11.85" hidden="false" customHeight="true" outlineLevel="0" collapsed="false">
      <c r="A26" s="148" t="n">
        <v>22</v>
      </c>
      <c r="B26" s="267" t="str">
        <f aca="false">" "&amp;C18&amp;" "&amp;B17</f>
        <v> Horiz.  Stiffener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60"/>
    </row>
    <row r="27" customFormat="false" ht="11.85" hidden="false" customHeight="true" outlineLevel="0" collapsed="false">
      <c r="A27" s="148" t="n">
        <v>23</v>
      </c>
      <c r="B27" s="8"/>
      <c r="C27" s="16" t="s">
        <v>259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59"/>
      <c r="O27" s="8"/>
      <c r="P27" s="8"/>
      <c r="Q27" s="8"/>
      <c r="R27" s="8"/>
      <c r="S27" s="8"/>
      <c r="T27" s="8"/>
      <c r="U27" s="8"/>
    </row>
    <row r="28" customFormat="false" ht="11.85" hidden="false" customHeight="true" outlineLevel="0" collapsed="false">
      <c r="A28" s="148" t="n">
        <v>24</v>
      </c>
      <c r="B28" s="8"/>
      <c r="C28" s="51" t="s">
        <v>265</v>
      </c>
      <c r="D28" s="268" t="s">
        <v>140</v>
      </c>
      <c r="E28" s="9" t="str">
        <f aca="false">"P  "&amp;Q35&amp;"  "&amp;P18&amp;"^2"</f>
        <v>P  a  b^2</v>
      </c>
      <c r="F28" s="9"/>
      <c r="G28" s="269" t="s">
        <v>140</v>
      </c>
      <c r="H28" s="9" t="n">
        <f aca="false">F14-IF(AA13&lt;&gt;"Absolute",0,pressconv(1.033227,"kg/cm2.g",Y13))</f>
        <v>200</v>
      </c>
      <c r="I28" s="9" t="s">
        <v>207</v>
      </c>
      <c r="J28" s="259" t="n">
        <f aca="false">R35</f>
        <v>750</v>
      </c>
      <c r="K28" s="259"/>
      <c r="L28" s="9" t="s">
        <v>207</v>
      </c>
      <c r="M28" s="259" t="n">
        <f aca="false">P17</f>
        <v>750</v>
      </c>
      <c r="N28" s="259"/>
      <c r="O28" s="8" t="s">
        <v>261</v>
      </c>
      <c r="P28" s="8"/>
      <c r="Q28" s="8"/>
      <c r="R28" s="8"/>
      <c r="S28" s="8"/>
      <c r="T28" s="8"/>
      <c r="U28" s="8"/>
      <c r="V28" s="59"/>
      <c r="W28" s="59"/>
      <c r="X28" s="59"/>
      <c r="Y28" s="59"/>
      <c r="Z28" s="59"/>
      <c r="AA28" s="59"/>
      <c r="AB28" s="8"/>
    </row>
    <row r="29" customFormat="false" ht="11.85" hidden="false" customHeight="true" outlineLevel="0" collapsed="false">
      <c r="A29" s="148" t="n">
        <v>25</v>
      </c>
      <c r="B29" s="8"/>
      <c r="C29" s="51"/>
      <c r="D29" s="268"/>
      <c r="E29" s="225" t="n">
        <v>12</v>
      </c>
      <c r="F29" s="225"/>
      <c r="G29" s="269"/>
      <c r="H29" s="3"/>
      <c r="I29" s="3"/>
      <c r="J29" s="3"/>
      <c r="K29" s="189" t="n">
        <f aca="false">E29</f>
        <v>12</v>
      </c>
      <c r="L29" s="3"/>
      <c r="M29" s="3"/>
      <c r="N29" s="3"/>
      <c r="O29" s="3"/>
      <c r="P29" s="8"/>
      <c r="Q29" s="8"/>
      <c r="R29" s="8"/>
      <c r="S29" s="8"/>
      <c r="T29" s="8"/>
      <c r="U29" s="8"/>
      <c r="W29" s="59"/>
      <c r="X29" s="59"/>
      <c r="Y29" s="59"/>
      <c r="AA29" s="60"/>
    </row>
    <row r="30" customFormat="false" ht="11.85" hidden="false" customHeight="true" outlineLevel="0" collapsed="false">
      <c r="A30" s="148" t="n">
        <v>26</v>
      </c>
      <c r="B30" s="8"/>
      <c r="C30" s="8"/>
      <c r="D30" s="8" t="s">
        <v>140</v>
      </c>
      <c r="E30" s="320" t="n">
        <f aca="false">H28*J28*M28^2/K29</f>
        <v>7031250000</v>
      </c>
      <c r="F30" s="320"/>
      <c r="G30" s="320"/>
      <c r="H30" s="8" t="e">
        <f aca="false">upsx(Y13)&amp;"-mm3"</f>
        <v>#VALUE!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60"/>
      <c r="W30" s="59"/>
      <c r="X30" s="59"/>
      <c r="Y30" s="59"/>
      <c r="Z30" s="60"/>
    </row>
    <row r="31" customFormat="false" ht="11.85" hidden="false" customHeight="true" outlineLevel="0" collapsed="false">
      <c r="A31" s="148" t="n">
        <v>27</v>
      </c>
      <c r="B31" s="8"/>
      <c r="C31" s="16" t="s">
        <v>266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W31" s="60"/>
      <c r="X31" s="60"/>
      <c r="Y31" s="60"/>
      <c r="Z31" s="60"/>
    </row>
    <row r="32" customFormat="false" ht="11.85" hidden="false" customHeight="true" outlineLevel="0" collapsed="false">
      <c r="A32" s="148" t="n">
        <v>28</v>
      </c>
      <c r="B32" s="8"/>
      <c r="C32" s="51" t="s">
        <v>267</v>
      </c>
      <c r="D32" s="268" t="s">
        <v>140</v>
      </c>
      <c r="E32" s="9" t="str">
        <f aca="false">"5 P "&amp;Q35&amp;" "&amp;P18&amp;"^4"</f>
        <v>5 P a b^4</v>
      </c>
      <c r="F32" s="9"/>
      <c r="G32" s="269" t="s">
        <v>140</v>
      </c>
      <c r="H32" s="321" t="n">
        <v>5</v>
      </c>
      <c r="I32" s="9" t="s">
        <v>207</v>
      </c>
      <c r="J32" s="322" t="n">
        <f aca="false">H28</f>
        <v>200</v>
      </c>
      <c r="K32" s="9" t="s">
        <v>207</v>
      </c>
      <c r="L32" s="323" t="n">
        <f aca="false">J28</f>
        <v>750</v>
      </c>
      <c r="M32" s="323"/>
      <c r="N32" s="9" t="s">
        <v>207</v>
      </c>
      <c r="O32" s="259" t="n">
        <f aca="false">M28</f>
        <v>750</v>
      </c>
      <c r="P32" s="259"/>
      <c r="Q32" s="8" t="s">
        <v>241</v>
      </c>
      <c r="R32" s="257"/>
      <c r="S32" s="59"/>
      <c r="T32" s="257"/>
      <c r="U32" s="8"/>
    </row>
    <row r="33" customFormat="false" ht="11.85" hidden="false" customHeight="true" outlineLevel="0" collapsed="false">
      <c r="A33" s="148" t="n">
        <v>29</v>
      </c>
      <c r="B33" s="8"/>
      <c r="C33" s="51"/>
      <c r="D33" s="268"/>
      <c r="E33" s="189" t="s">
        <v>268</v>
      </c>
      <c r="F33" s="189"/>
      <c r="G33" s="269"/>
      <c r="H33" s="225" t="n">
        <v>384</v>
      </c>
      <c r="I33" s="189" t="s">
        <v>207</v>
      </c>
      <c r="J33" s="276" t="e">
        <f aca="false">moetema(mindex(F16,2),I14,I13,Y13)</f>
        <v>#VALUE!</v>
      </c>
      <c r="K33" s="276"/>
      <c r="L33" s="276"/>
      <c r="M33" s="189" t="s">
        <v>207</v>
      </c>
      <c r="N33" s="276" t="n">
        <f aca="false">R42</f>
        <v>250077.205882353</v>
      </c>
      <c r="O33" s="276"/>
      <c r="P33" s="276"/>
      <c r="Q33" s="3"/>
      <c r="R33" s="8"/>
      <c r="S33" s="59"/>
      <c r="T33" s="8"/>
      <c r="U33" s="8"/>
      <c r="V33" s="60"/>
      <c r="W33" s="60"/>
      <c r="X33" s="60"/>
      <c r="Y33" s="60"/>
      <c r="Z33" s="60"/>
      <c r="AA33" s="60"/>
    </row>
    <row r="34" customFormat="false" ht="11.85" hidden="false" customHeight="true" outlineLevel="0" collapsed="false">
      <c r="A34" s="148" t="n">
        <v>30</v>
      </c>
      <c r="B34" s="8"/>
      <c r="C34" s="8"/>
      <c r="D34" s="8" t="s">
        <v>140</v>
      </c>
      <c r="E34" s="297" t="e">
        <f aca="false">H32*J32*L32*O32^4/(H33*J33*N33)</f>
        <v>#VALUE!</v>
      </c>
      <c r="F34" s="8"/>
      <c r="G34" s="298" t="e">
        <f aca="false">IF(E34&lt;K34,"&lt;",IF(E34=K34,"=","&gt;"))</f>
        <v>#VALUE!</v>
      </c>
      <c r="H34" s="295" t="s">
        <v>244</v>
      </c>
      <c r="I34" s="295"/>
      <c r="J34" s="299" t="s">
        <v>245</v>
      </c>
      <c r="K34" s="297" t="n">
        <f aca="false">(I16-P13)/2</f>
        <v>1.5</v>
      </c>
      <c r="L34" s="295" t="s">
        <v>114</v>
      </c>
      <c r="M34" s="300" t="e">
        <f aca="false">IF(K34&gt;=E34,"OK  !","Not  Accepted  !")</f>
        <v>#VALUE!</v>
      </c>
      <c r="N34" s="8"/>
      <c r="O34" s="8"/>
      <c r="P34" s="8"/>
      <c r="Q34" s="8"/>
      <c r="R34" s="8"/>
      <c r="S34" s="8"/>
      <c r="T34" s="8"/>
      <c r="U34" s="8"/>
      <c r="V34" s="60"/>
      <c r="W34" s="60"/>
      <c r="X34" s="60"/>
      <c r="Y34" s="60"/>
      <c r="Z34" s="60"/>
      <c r="AA34" s="60"/>
    </row>
    <row r="35" customFormat="false" ht="11.85" hidden="false" customHeight="true" outlineLevel="0" collapsed="false">
      <c r="A35" s="148" t="n">
        <v>31</v>
      </c>
      <c r="B35" s="8"/>
      <c r="C35" s="16" t="s">
        <v>269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19" t="str">
        <f aca="false">P19</f>
        <v>a</v>
      </c>
      <c r="R35" s="324" t="n">
        <f aca="false">N19</f>
        <v>750</v>
      </c>
      <c r="S35" s="324"/>
      <c r="T35" s="8"/>
      <c r="U35" s="8"/>
      <c r="V35" s="60"/>
      <c r="W35" s="60"/>
      <c r="X35" s="60"/>
      <c r="Y35" s="60"/>
      <c r="Z35" s="60"/>
      <c r="AA35" s="60"/>
    </row>
    <row r="36" customFormat="false" ht="11.85" hidden="false" customHeight="true" outlineLevel="0" collapsed="false">
      <c r="A36" s="148" t="n">
        <v>32</v>
      </c>
      <c r="B36" s="8"/>
      <c r="C36" s="51" t="s">
        <v>270</v>
      </c>
      <c r="D36" s="268" t="s">
        <v>140</v>
      </c>
      <c r="E36" s="259" t="str">
        <f aca="false">C28&amp;"  "&amp;O37</f>
        <v>  Mc  C1</v>
      </c>
      <c r="F36" s="259"/>
      <c r="G36" s="269" t="s">
        <v>140</v>
      </c>
      <c r="H36" s="259" t="n">
        <f aca="false">E30</f>
        <v>7031250000</v>
      </c>
      <c r="I36" s="259"/>
      <c r="J36" s="259"/>
      <c r="K36" s="9" t="s">
        <v>207</v>
      </c>
      <c r="L36" s="179" t="n">
        <f aca="false">O38</f>
        <v>4.61764705882353</v>
      </c>
      <c r="M36" s="8"/>
      <c r="N36" s="8"/>
      <c r="O36" s="8"/>
      <c r="P36" s="8"/>
      <c r="Q36" s="8"/>
      <c r="R36" s="8"/>
      <c r="S36" s="8"/>
      <c r="T36" s="8"/>
      <c r="U36" s="8"/>
      <c r="W36" s="60"/>
      <c r="X36" s="60"/>
      <c r="AA36" s="325"/>
      <c r="AB36" s="295"/>
      <c r="AC36" s="325"/>
      <c r="AE36" s="326"/>
      <c r="AF36" s="326"/>
    </row>
    <row r="37" customFormat="false" ht="11.85" hidden="false" customHeight="true" outlineLevel="0" collapsed="false">
      <c r="A37" s="148" t="n">
        <v>33</v>
      </c>
      <c r="B37" s="8"/>
      <c r="C37" s="51"/>
      <c r="D37" s="268"/>
      <c r="E37" s="276" t="str">
        <f aca="false">P42</f>
        <v>I</v>
      </c>
      <c r="F37" s="276"/>
      <c r="G37" s="269"/>
      <c r="H37" s="3"/>
      <c r="I37" s="276" t="n">
        <f aca="false">R42</f>
        <v>250077.205882353</v>
      </c>
      <c r="J37" s="276"/>
      <c r="K37" s="276"/>
      <c r="L37" s="3"/>
      <c r="M37" s="8"/>
      <c r="N37" s="8"/>
      <c r="O37" s="19" t="s">
        <v>271</v>
      </c>
      <c r="P37" s="8"/>
      <c r="Q37" s="8"/>
      <c r="R37" s="8"/>
      <c r="S37" s="8"/>
      <c r="T37" s="327" t="n">
        <f aca="false">I16-P13</f>
        <v>3</v>
      </c>
      <c r="U37" s="8"/>
      <c r="V37" s="59"/>
      <c r="W37" s="60"/>
      <c r="X37" s="60"/>
      <c r="Y37" s="59"/>
      <c r="Z37" s="59"/>
      <c r="AA37" s="59"/>
      <c r="AB37" s="59"/>
      <c r="AC37" s="8"/>
      <c r="AD37" s="328"/>
      <c r="AE37" s="326"/>
      <c r="AF37" s="326"/>
    </row>
    <row r="38" customFormat="false" ht="11.85" hidden="false" customHeight="true" outlineLevel="0" collapsed="false">
      <c r="A38" s="148" t="n">
        <v>34</v>
      </c>
      <c r="B38" s="8"/>
      <c r="C38" s="8"/>
      <c r="D38" s="8" t="s">
        <v>140</v>
      </c>
      <c r="E38" s="317" t="n">
        <f aca="false">H36*L36/I37</f>
        <v>129831.22859117</v>
      </c>
      <c r="F38" s="317"/>
      <c r="G38" s="329" t="e">
        <f aca="false">upsx(Y13)</f>
        <v>#VALUE!</v>
      </c>
      <c r="H38" s="8"/>
      <c r="I38" s="279" t="e">
        <f aca="false">IF(E38&lt;K38,"&lt;",IF(E38=K38,"=","&gt;"))</f>
        <v>#VALUE!</v>
      </c>
      <c r="J38" s="8" t="s">
        <v>272</v>
      </c>
      <c r="K38" s="317" t="e">
        <f aca="false">stress(W16,X16,Y16,I14,I13,Y13,3)</f>
        <v>#VALUE!</v>
      </c>
      <c r="L38" s="317"/>
      <c r="M38" s="280" t="e">
        <f aca="false">IF(K38&gt;=E38,"OK  !","Not  Accepted  !")</f>
        <v>#VALUE!</v>
      </c>
      <c r="N38" s="8"/>
      <c r="O38" s="9" t="n">
        <f aca="false">'Hint.Use'!E20</f>
        <v>4.61764705882353</v>
      </c>
      <c r="P38" s="8"/>
      <c r="Q38" s="8"/>
      <c r="R38" s="295"/>
      <c r="S38" s="295"/>
      <c r="T38" s="295"/>
      <c r="U38" s="8"/>
      <c r="W38" s="60"/>
      <c r="X38" s="60"/>
      <c r="AA38" s="60"/>
    </row>
    <row r="39" customFormat="false" ht="11.85" hidden="false" customHeight="true" outlineLevel="0" collapsed="false">
      <c r="A39" s="148" t="n">
        <v>35</v>
      </c>
      <c r="B39" s="8"/>
      <c r="C39" s="16" t="s">
        <v>273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19" t="s">
        <v>274</v>
      </c>
      <c r="P39" s="8"/>
      <c r="Q39" s="8"/>
      <c r="R39" s="295"/>
      <c r="S39" s="12" t="n">
        <f aca="false">AC21</f>
        <v>50</v>
      </c>
      <c r="T39" s="8"/>
      <c r="U39" s="8"/>
      <c r="V39" s="60"/>
      <c r="W39" s="60"/>
      <c r="X39" s="60"/>
      <c r="Y39" s="60"/>
      <c r="Z39" s="60"/>
      <c r="AA39" s="60"/>
    </row>
    <row r="40" customFormat="false" ht="11.85" hidden="false" customHeight="true" outlineLevel="0" collapsed="false">
      <c r="A40" s="148" t="n">
        <v>36</v>
      </c>
      <c r="B40" s="8"/>
      <c r="C40" s="51" t="s">
        <v>275</v>
      </c>
      <c r="D40" s="268" t="s">
        <v>140</v>
      </c>
      <c r="E40" s="259" t="str">
        <f aca="false">C28&amp;"  "&amp;O39</f>
        <v>  Mc  C2</v>
      </c>
      <c r="F40" s="259"/>
      <c r="G40" s="269" t="s">
        <v>140</v>
      </c>
      <c r="H40" s="259" t="n">
        <f aca="false">H36</f>
        <v>7031250000</v>
      </c>
      <c r="I40" s="259"/>
      <c r="J40" s="259"/>
      <c r="K40" s="9" t="s">
        <v>207</v>
      </c>
      <c r="L40" s="273" t="n">
        <f aca="false">O40</f>
        <v>48.3823529411765</v>
      </c>
      <c r="M40" s="8"/>
      <c r="N40" s="8"/>
      <c r="O40" s="9" t="n">
        <f aca="false">'Hint.Use'!E23</f>
        <v>48.3823529411765</v>
      </c>
      <c r="P40" s="8"/>
      <c r="Q40" s="8"/>
      <c r="R40" s="8"/>
      <c r="S40" s="8"/>
      <c r="T40" s="8"/>
      <c r="U40" s="8"/>
      <c r="W40" s="60"/>
      <c r="X40" s="60"/>
      <c r="AA40" s="60"/>
    </row>
    <row r="41" customFormat="false" ht="11.85" hidden="false" customHeight="true" outlineLevel="0" collapsed="false">
      <c r="A41" s="148" t="n">
        <v>37</v>
      </c>
      <c r="B41" s="8"/>
      <c r="C41" s="51"/>
      <c r="D41" s="268"/>
      <c r="E41" s="276" t="str">
        <f aca="false">P42</f>
        <v>I</v>
      </c>
      <c r="F41" s="276"/>
      <c r="G41" s="269"/>
      <c r="H41" s="3"/>
      <c r="I41" s="276" t="n">
        <f aca="false">I37</f>
        <v>250077.205882353</v>
      </c>
      <c r="J41" s="276"/>
      <c r="K41" s="276"/>
      <c r="L41" s="3"/>
      <c r="M41" s="8"/>
      <c r="N41" s="8"/>
      <c r="O41" s="8"/>
      <c r="P41" s="8" t="s">
        <v>276</v>
      </c>
      <c r="Q41" s="8"/>
      <c r="R41" s="8"/>
      <c r="S41" s="8"/>
      <c r="T41" s="8"/>
      <c r="U41" s="8"/>
      <c r="V41" s="60"/>
      <c r="W41" s="60"/>
      <c r="X41" s="60"/>
      <c r="Y41" s="60"/>
      <c r="Z41" s="60"/>
    </row>
    <row r="42" customFormat="false" ht="11.85" hidden="false" customHeight="true" outlineLevel="0" collapsed="false">
      <c r="A42" s="148" t="n">
        <v>38</v>
      </c>
      <c r="B42" s="8"/>
      <c r="C42" s="8"/>
      <c r="D42" s="8" t="s">
        <v>140</v>
      </c>
      <c r="E42" s="317" t="n">
        <f aca="false">H40*L40/I41</f>
        <v>1360333.57345526</v>
      </c>
      <c r="F42" s="317"/>
      <c r="G42" s="329" t="e">
        <f aca="false">G38</f>
        <v>#VALUE!</v>
      </c>
      <c r="H42" s="8"/>
      <c r="I42" s="279" t="e">
        <f aca="false">IF(E42&lt;K42,"&lt;",IF(E42=K42,"=","&gt;"))</f>
        <v>#VALUE!</v>
      </c>
      <c r="J42" s="8" t="s">
        <v>272</v>
      </c>
      <c r="K42" s="317" t="e">
        <f aca="false">stress(W20,"plate",F17,I14,I13,Y13,3)</f>
        <v>#VALUE!</v>
      </c>
      <c r="L42" s="317"/>
      <c r="M42" s="280" t="e">
        <f aca="false">IF(K42&gt;=E42,"OK  !","Not  Accepted  !")</f>
        <v>#VALUE!</v>
      </c>
      <c r="N42" s="8"/>
      <c r="O42" s="8"/>
      <c r="P42" s="19" t="s">
        <v>277</v>
      </c>
      <c r="Q42" s="9" t="s">
        <v>140</v>
      </c>
      <c r="R42" s="330" t="n">
        <f aca="false">'Hint.Use'!R38:S38</f>
        <v>250077.205882353</v>
      </c>
      <c r="S42" s="330"/>
      <c r="T42" s="8" t="s">
        <v>278</v>
      </c>
      <c r="U42" s="8"/>
      <c r="V42" s="60"/>
      <c r="W42" s="60"/>
      <c r="X42" s="60"/>
      <c r="Y42" s="60"/>
      <c r="Z42" s="60"/>
    </row>
    <row r="43" customFormat="false" ht="11.85" hidden="false" customHeight="true" outlineLevel="0" collapsed="false">
      <c r="A43" s="148" t="n">
        <v>39</v>
      </c>
      <c r="B43" s="267" t="str">
        <f aca="false">" "&amp;C19&amp;" "&amp;B17</f>
        <v> Vert.  Stiffener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W43" s="60"/>
      <c r="X43" s="60"/>
    </row>
    <row r="44" customFormat="false" ht="11.85" hidden="false" customHeight="true" outlineLevel="0" collapsed="false">
      <c r="A44" s="148" t="n">
        <v>40</v>
      </c>
      <c r="B44" s="8"/>
      <c r="C44" s="16" t="s">
        <v>259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59"/>
      <c r="O44" s="8"/>
      <c r="P44" s="8"/>
      <c r="Q44" s="8"/>
      <c r="R44" s="8"/>
      <c r="S44" s="8"/>
      <c r="T44" s="8"/>
      <c r="U44" s="8"/>
      <c r="W44" s="60"/>
      <c r="X44" s="60"/>
    </row>
    <row r="45" customFormat="false" ht="11.85" hidden="false" customHeight="true" outlineLevel="0" collapsed="false">
      <c r="A45" s="148" t="n">
        <v>41</v>
      </c>
      <c r="B45" s="8"/>
      <c r="C45" s="51" t="s">
        <v>265</v>
      </c>
      <c r="D45" s="268" t="s">
        <v>140</v>
      </c>
      <c r="E45" s="9" t="str">
        <f aca="false">"P  "&amp;Q52&amp;"  "&amp;P19&amp;"^2"</f>
        <v>P  b  a^2</v>
      </c>
      <c r="F45" s="9"/>
      <c r="G45" s="269" t="s">
        <v>140</v>
      </c>
      <c r="H45" s="9" t="n">
        <f aca="false">F14-IF(AA13&lt;&gt;"Absolute",0,pressconv(1.033227,"kg/cm2.g",Y13))</f>
        <v>200</v>
      </c>
      <c r="I45" s="9" t="s">
        <v>207</v>
      </c>
      <c r="J45" s="259" t="n">
        <f aca="false">R52</f>
        <v>750</v>
      </c>
      <c r="K45" s="259"/>
      <c r="L45" s="9" t="s">
        <v>207</v>
      </c>
      <c r="M45" s="259" t="n">
        <f aca="false">N19</f>
        <v>750</v>
      </c>
      <c r="N45" s="259"/>
      <c r="O45" s="8" t="s">
        <v>261</v>
      </c>
      <c r="P45" s="8"/>
      <c r="Q45" s="8"/>
      <c r="R45" s="8"/>
      <c r="S45" s="8"/>
      <c r="T45" s="8"/>
      <c r="U45" s="8"/>
      <c r="W45" s="60"/>
      <c r="X45" s="60"/>
    </row>
    <row r="46" customFormat="false" ht="11.85" hidden="false" customHeight="true" outlineLevel="0" collapsed="false">
      <c r="A46" s="148" t="n">
        <v>42</v>
      </c>
      <c r="B46" s="8"/>
      <c r="C46" s="51"/>
      <c r="D46" s="268"/>
      <c r="E46" s="225" t="n">
        <v>12</v>
      </c>
      <c r="F46" s="225"/>
      <c r="G46" s="269"/>
      <c r="H46" s="3"/>
      <c r="I46" s="3"/>
      <c r="J46" s="3"/>
      <c r="K46" s="189" t="n">
        <f aca="false">E46</f>
        <v>12</v>
      </c>
      <c r="L46" s="3"/>
      <c r="M46" s="3"/>
      <c r="N46" s="3"/>
      <c r="O46" s="3"/>
      <c r="P46" s="8"/>
      <c r="Q46" s="8"/>
      <c r="R46" s="8"/>
      <c r="S46" s="8"/>
      <c r="T46" s="8"/>
      <c r="U46" s="8"/>
      <c r="V46" s="60"/>
      <c r="W46" s="60"/>
      <c r="X46" s="60"/>
    </row>
    <row r="47" customFormat="false" ht="11.85" hidden="false" customHeight="true" outlineLevel="0" collapsed="false">
      <c r="A47" s="148" t="n">
        <v>43</v>
      </c>
      <c r="B47" s="8"/>
      <c r="C47" s="8"/>
      <c r="D47" s="8" t="s">
        <v>140</v>
      </c>
      <c r="E47" s="320" t="n">
        <f aca="false">H45*J45*M45^2/K46</f>
        <v>7031250000</v>
      </c>
      <c r="F47" s="320"/>
      <c r="G47" s="320"/>
      <c r="H47" s="8" t="e">
        <f aca="false">upsx(Y13)&amp;"-mm3"</f>
        <v>#VALUE!</v>
      </c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W47" s="60"/>
      <c r="X47" s="60"/>
    </row>
    <row r="48" customFormat="false" ht="11.85" hidden="false" customHeight="true" outlineLevel="0" collapsed="false">
      <c r="A48" s="148" t="n">
        <v>44</v>
      </c>
      <c r="B48" s="8"/>
      <c r="C48" s="16" t="s">
        <v>266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59"/>
    </row>
    <row r="49" customFormat="false" ht="11.85" hidden="false" customHeight="true" outlineLevel="0" collapsed="false">
      <c r="A49" s="148" t="n">
        <v>45</v>
      </c>
      <c r="B49" s="8"/>
      <c r="C49" s="51" t="s">
        <v>267</v>
      </c>
      <c r="D49" s="268" t="s">
        <v>140</v>
      </c>
      <c r="E49" s="9" t="str">
        <f aca="false">"5 P "&amp;Q52&amp;" "&amp;P19&amp;"^4"</f>
        <v>5 P b a^4</v>
      </c>
      <c r="F49" s="9"/>
      <c r="G49" s="269" t="s">
        <v>140</v>
      </c>
      <c r="H49" s="321" t="n">
        <v>5</v>
      </c>
      <c r="I49" s="9" t="s">
        <v>207</v>
      </c>
      <c r="J49" s="322" t="n">
        <f aca="false">H45</f>
        <v>200</v>
      </c>
      <c r="K49" s="9" t="s">
        <v>207</v>
      </c>
      <c r="L49" s="323" t="n">
        <f aca="false">J45</f>
        <v>750</v>
      </c>
      <c r="M49" s="323"/>
      <c r="N49" s="9" t="s">
        <v>207</v>
      </c>
      <c r="O49" s="259" t="n">
        <f aca="false">M45</f>
        <v>750</v>
      </c>
      <c r="P49" s="259"/>
      <c r="Q49" s="8" t="s">
        <v>241</v>
      </c>
      <c r="R49" s="257"/>
      <c r="S49" s="59"/>
      <c r="T49" s="257"/>
      <c r="U49" s="8"/>
    </row>
    <row r="50" customFormat="false" ht="11.85" hidden="false" customHeight="true" outlineLevel="0" collapsed="false">
      <c r="A50" s="148" t="n">
        <v>46</v>
      </c>
      <c r="B50" s="8"/>
      <c r="C50" s="51"/>
      <c r="D50" s="268"/>
      <c r="E50" s="189" t="s">
        <v>268</v>
      </c>
      <c r="F50" s="189"/>
      <c r="G50" s="269"/>
      <c r="H50" s="225" t="n">
        <v>384</v>
      </c>
      <c r="I50" s="189" t="s">
        <v>207</v>
      </c>
      <c r="J50" s="276" t="e">
        <f aca="false">moetema(mindex(F16,2),I14,I13,Y13)</f>
        <v>#VALUE!</v>
      </c>
      <c r="K50" s="276"/>
      <c r="L50" s="276"/>
      <c r="M50" s="189" t="s">
        <v>207</v>
      </c>
      <c r="N50" s="276" t="n">
        <f aca="false">R59</f>
        <v>250077.205882353</v>
      </c>
      <c r="O50" s="276"/>
      <c r="P50" s="276"/>
      <c r="Q50" s="3"/>
      <c r="R50" s="8"/>
      <c r="S50" s="59"/>
      <c r="T50" s="8"/>
      <c r="U50" s="8"/>
      <c r="V50" s="60"/>
      <c r="W50" s="60"/>
      <c r="X50" s="60"/>
    </row>
    <row r="51" customFormat="false" ht="11.85" hidden="false" customHeight="true" outlineLevel="0" collapsed="false">
      <c r="A51" s="148" t="n">
        <v>47</v>
      </c>
      <c r="B51" s="8"/>
      <c r="C51" s="8"/>
      <c r="D51" s="8" t="s">
        <v>140</v>
      </c>
      <c r="E51" s="297" t="e">
        <f aca="false">H49*J49*L49*O49^4/(H50*J50*N50)</f>
        <v>#VALUE!</v>
      </c>
      <c r="F51" s="8"/>
      <c r="G51" s="298" t="e">
        <f aca="false">IF(E51&lt;K51,"&lt;",IF(E51=K51,"=","&gt;"))</f>
        <v>#VALUE!</v>
      </c>
      <c r="H51" s="295" t="s">
        <v>244</v>
      </c>
      <c r="I51" s="295"/>
      <c r="J51" s="299" t="s">
        <v>245</v>
      </c>
      <c r="K51" s="297" t="n">
        <f aca="false">(I16-P13)/2</f>
        <v>1.5</v>
      </c>
      <c r="L51" s="295" t="s">
        <v>114</v>
      </c>
      <c r="M51" s="300" t="e">
        <f aca="false">IF(K51&gt;=E51,"OK  !","Not  Accepted  !")</f>
        <v>#VALUE!</v>
      </c>
      <c r="N51" s="8"/>
      <c r="O51" s="8"/>
      <c r="P51" s="8"/>
      <c r="Q51" s="8"/>
      <c r="R51" s="8"/>
      <c r="S51" s="8"/>
      <c r="T51" s="8"/>
      <c r="U51" s="8"/>
    </row>
    <row r="52" customFormat="false" ht="11.85" hidden="false" customHeight="true" outlineLevel="0" collapsed="false">
      <c r="A52" s="148" t="n">
        <v>48</v>
      </c>
      <c r="B52" s="8"/>
      <c r="C52" s="16" t="s">
        <v>269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19" t="str">
        <f aca="false">P18</f>
        <v>b</v>
      </c>
      <c r="R52" s="324" t="n">
        <f aca="false">P17</f>
        <v>750</v>
      </c>
      <c r="S52" s="324"/>
      <c r="T52" s="8"/>
      <c r="U52" s="8"/>
      <c r="W52" s="60"/>
      <c r="X52" s="60"/>
    </row>
    <row r="53" customFormat="false" ht="11.85" hidden="false" customHeight="true" outlineLevel="0" collapsed="false">
      <c r="A53" s="148" t="n">
        <v>49</v>
      </c>
      <c r="B53" s="8"/>
      <c r="C53" s="51" t="s">
        <v>270</v>
      </c>
      <c r="D53" s="268" t="s">
        <v>140</v>
      </c>
      <c r="E53" s="259" t="str">
        <f aca="false">C45&amp;"  "&amp;O54</f>
        <v>  Mc  C1</v>
      </c>
      <c r="F53" s="259"/>
      <c r="G53" s="269" t="s">
        <v>140</v>
      </c>
      <c r="H53" s="259" t="n">
        <f aca="false">E47</f>
        <v>7031250000</v>
      </c>
      <c r="I53" s="259"/>
      <c r="J53" s="259"/>
      <c r="K53" s="9" t="s">
        <v>207</v>
      </c>
      <c r="L53" s="179" t="n">
        <f aca="false">O55</f>
        <v>4.61764705882353</v>
      </c>
      <c r="M53" s="8"/>
      <c r="N53" s="8"/>
      <c r="O53" s="8"/>
      <c r="P53" s="8"/>
      <c r="Q53" s="8"/>
      <c r="R53" s="8"/>
      <c r="S53" s="8"/>
      <c r="T53" s="8"/>
      <c r="U53" s="8"/>
      <c r="W53" s="60"/>
      <c r="X53" s="60"/>
    </row>
    <row r="54" customFormat="false" ht="11.85" hidden="false" customHeight="true" outlineLevel="0" collapsed="false">
      <c r="A54" s="148" t="n">
        <v>50</v>
      </c>
      <c r="B54" s="8"/>
      <c r="C54" s="51"/>
      <c r="D54" s="268"/>
      <c r="E54" s="276" t="str">
        <f aca="false">P59</f>
        <v>I</v>
      </c>
      <c r="F54" s="276"/>
      <c r="G54" s="269"/>
      <c r="H54" s="3"/>
      <c r="I54" s="276" t="n">
        <f aca="false">R59</f>
        <v>250077.205882353</v>
      </c>
      <c r="J54" s="276"/>
      <c r="K54" s="276"/>
      <c r="L54" s="3"/>
      <c r="M54" s="8"/>
      <c r="N54" s="8"/>
      <c r="O54" s="19" t="s">
        <v>271</v>
      </c>
      <c r="P54" s="8"/>
      <c r="Q54" s="8"/>
      <c r="R54" s="8"/>
      <c r="S54" s="8"/>
      <c r="T54" s="327" t="n">
        <f aca="false">I16-P13</f>
        <v>3</v>
      </c>
      <c r="U54" s="8"/>
    </row>
    <row r="55" customFormat="false" ht="11.85" hidden="false" customHeight="true" outlineLevel="0" collapsed="false">
      <c r="A55" s="148" t="n">
        <v>51</v>
      </c>
      <c r="B55" s="8"/>
      <c r="C55" s="8"/>
      <c r="D55" s="8" t="s">
        <v>140</v>
      </c>
      <c r="E55" s="317" t="n">
        <f aca="false">H53*L53/I54</f>
        <v>129831.22859117</v>
      </c>
      <c r="F55" s="317"/>
      <c r="G55" s="329" t="e">
        <f aca="false">upsx(Y13)</f>
        <v>#VALUE!</v>
      </c>
      <c r="H55" s="8"/>
      <c r="I55" s="279" t="e">
        <f aca="false">IF(E55&lt;K55,"&lt;",IF(E55=K55,"=","&gt;"))</f>
        <v>#VALUE!</v>
      </c>
      <c r="J55" s="8" t="s">
        <v>272</v>
      </c>
      <c r="K55" s="317" t="e">
        <f aca="false">stress(W16,X16,Y16,I14,I13,Y13,3)</f>
        <v>#VALUE!</v>
      </c>
      <c r="L55" s="317"/>
      <c r="M55" s="280" t="e">
        <f aca="false">IF(K55&gt;=E55,"OK  !","Not  Accepted  !")</f>
        <v>#VALUE!</v>
      </c>
      <c r="N55" s="8"/>
      <c r="O55" s="9" t="n">
        <f aca="false">'Vint.Use'!E20</f>
        <v>4.61764705882353</v>
      </c>
      <c r="P55" s="8"/>
      <c r="Q55" s="8"/>
      <c r="R55" s="295"/>
      <c r="S55" s="295"/>
      <c r="T55" s="295"/>
      <c r="U55" s="8"/>
      <c r="W55" s="59"/>
      <c r="X55" s="59"/>
    </row>
    <row r="56" customFormat="false" ht="11.85" hidden="false" customHeight="true" outlineLevel="0" collapsed="false">
      <c r="A56" s="148" t="n">
        <v>52</v>
      </c>
      <c r="B56" s="8"/>
      <c r="C56" s="16" t="s">
        <v>273</v>
      </c>
      <c r="D56" s="8"/>
      <c r="E56" s="8"/>
      <c r="F56" s="8"/>
      <c r="G56" s="8"/>
      <c r="H56" s="8"/>
      <c r="I56" s="8"/>
      <c r="J56" s="8" t="s">
        <v>279</v>
      </c>
      <c r="K56" s="8"/>
      <c r="L56" s="8"/>
      <c r="M56" s="8"/>
      <c r="N56" s="8"/>
      <c r="O56" s="19" t="s">
        <v>274</v>
      </c>
      <c r="P56" s="8"/>
      <c r="Q56" s="8"/>
      <c r="R56" s="295"/>
      <c r="S56" s="12" t="n">
        <f aca="false">AC23</f>
        <v>50</v>
      </c>
      <c r="T56" s="8"/>
      <c r="U56" s="8"/>
    </row>
    <row r="57" customFormat="false" ht="11.85" hidden="false" customHeight="true" outlineLevel="0" collapsed="false">
      <c r="A57" s="148" t="n">
        <v>53</v>
      </c>
      <c r="B57" s="8"/>
      <c r="C57" s="51" t="s">
        <v>275</v>
      </c>
      <c r="D57" s="268" t="s">
        <v>140</v>
      </c>
      <c r="E57" s="259" t="str">
        <f aca="false">C45&amp;"  "&amp;O56</f>
        <v>  Mc  C2</v>
      </c>
      <c r="F57" s="259"/>
      <c r="G57" s="269" t="s">
        <v>140</v>
      </c>
      <c r="H57" s="259" t="n">
        <f aca="false">H53</f>
        <v>7031250000</v>
      </c>
      <c r="I57" s="259"/>
      <c r="J57" s="259"/>
      <c r="K57" s="9" t="s">
        <v>207</v>
      </c>
      <c r="L57" s="273" t="n">
        <f aca="false">O57</f>
        <v>48.3823529411765</v>
      </c>
      <c r="M57" s="8"/>
      <c r="N57" s="8"/>
      <c r="O57" s="9" t="n">
        <f aca="false">'Vint.Use'!E23</f>
        <v>48.3823529411765</v>
      </c>
      <c r="P57" s="8"/>
      <c r="Q57" s="8"/>
      <c r="R57" s="8"/>
      <c r="S57" s="8"/>
      <c r="T57" s="8"/>
      <c r="U57" s="8"/>
      <c r="W57" s="60"/>
      <c r="X57" s="60"/>
    </row>
    <row r="58" customFormat="false" ht="11.85" hidden="false" customHeight="true" outlineLevel="0" collapsed="false">
      <c r="A58" s="148" t="n">
        <v>54</v>
      </c>
      <c r="B58" s="8"/>
      <c r="C58" s="51"/>
      <c r="D58" s="268"/>
      <c r="E58" s="276" t="str">
        <f aca="false">P59</f>
        <v>I</v>
      </c>
      <c r="F58" s="276"/>
      <c r="G58" s="269"/>
      <c r="H58" s="3"/>
      <c r="I58" s="276" t="n">
        <f aca="false">I54</f>
        <v>250077.205882353</v>
      </c>
      <c r="J58" s="276"/>
      <c r="K58" s="276"/>
      <c r="L58" s="3"/>
      <c r="M58" s="8"/>
      <c r="N58" s="8"/>
      <c r="O58" s="8"/>
      <c r="P58" s="8" t="s">
        <v>276</v>
      </c>
      <c r="Q58" s="8"/>
      <c r="R58" s="8"/>
      <c r="S58" s="8"/>
      <c r="T58" s="8"/>
      <c r="U58" s="8"/>
    </row>
    <row r="59" customFormat="false" ht="11.85" hidden="false" customHeight="true" outlineLevel="0" collapsed="false">
      <c r="A59" s="148" t="n">
        <v>55</v>
      </c>
      <c r="B59" s="8"/>
      <c r="C59" s="8"/>
      <c r="D59" s="8" t="s">
        <v>140</v>
      </c>
      <c r="E59" s="317" t="n">
        <f aca="false">H57*L57/I58</f>
        <v>1360333.57345526</v>
      </c>
      <c r="F59" s="317"/>
      <c r="G59" s="329" t="e">
        <f aca="false">G55</f>
        <v>#VALUE!</v>
      </c>
      <c r="H59" s="8"/>
      <c r="I59" s="279" t="e">
        <f aca="false">IF(E59&lt;K59,"&lt;",IF(E59=K59,"=","&gt;"))</f>
        <v>#VALUE!</v>
      </c>
      <c r="J59" s="8" t="s">
        <v>272</v>
      </c>
      <c r="K59" s="317" t="e">
        <f aca="false">K42</f>
        <v>#VALUE!</v>
      </c>
      <c r="L59" s="317"/>
      <c r="M59" s="280" t="e">
        <f aca="false">IF(K59&gt;=E59,"OK  !","Not  Accepted  !")</f>
        <v>#VALUE!</v>
      </c>
      <c r="N59" s="8"/>
      <c r="O59" s="8"/>
      <c r="P59" s="19" t="s">
        <v>277</v>
      </c>
      <c r="Q59" s="9" t="s">
        <v>140</v>
      </c>
      <c r="R59" s="330" t="n">
        <f aca="false">'Vint.Use'!R38:S38</f>
        <v>250077.205882353</v>
      </c>
      <c r="S59" s="330"/>
      <c r="T59" s="8" t="s">
        <v>278</v>
      </c>
      <c r="U59" s="36"/>
    </row>
    <row r="60" customFormat="false" ht="11.85" hidden="false" customHeight="true" outlineLevel="0" collapsed="false">
      <c r="A60" s="148" t="n">
        <v>56</v>
      </c>
      <c r="B60" s="197" t="s">
        <v>250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</row>
    <row r="61" customFormat="false" ht="11.85" hidden="false" customHeight="true" outlineLevel="0" collapsed="false">
      <c r="A61" s="148" t="n">
        <v>57</v>
      </c>
      <c r="B61" s="301" t="s">
        <v>44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1.85" hidden="false" customHeight="true" outlineLevel="0" collapsed="false">
      <c r="A62" s="148" t="n">
        <v>58</v>
      </c>
      <c r="B62" s="303" t="s">
        <v>45</v>
      </c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</row>
    <row r="63" customFormat="false" ht="11.85" hidden="false" customHeight="true" outlineLevel="0" collapsed="false">
      <c r="A63" s="148"/>
      <c r="B63" s="8" t="str">
        <f aca="false">cosymbol</f>
        <v> NTES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20" t="str">
        <f aca="false">coname</f>
        <v>Narai Thermal Engineering Services </v>
      </c>
    </row>
    <row r="64" customFormat="false" ht="11.85" hidden="false" customHeight="true" outlineLevel="0" collapsed="false">
      <c r="A64" s="148"/>
    </row>
    <row r="65" customFormat="false" ht="11.85" hidden="false" customHeight="true" outlineLevel="0" collapsed="false">
      <c r="A65" s="9"/>
    </row>
    <row r="66" customFormat="false" ht="11.85" hidden="false" customHeight="true" outlineLevel="0" collapsed="false">
      <c r="A66" s="148"/>
    </row>
    <row r="67" customFormat="false" ht="11.85" hidden="false" customHeight="true" outlineLevel="0" collapsed="false">
      <c r="A67" s="148"/>
    </row>
    <row r="68" customFormat="false" ht="11.85" hidden="false" customHeight="true" outlineLevel="0" collapsed="false">
      <c r="A68" s="148"/>
    </row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</sheetData>
  <mergeCells count="105">
    <mergeCell ref="R1:U1"/>
    <mergeCell ref="B2:O4"/>
    <mergeCell ref="R2:U2"/>
    <mergeCell ref="R3:U3"/>
    <mergeCell ref="S4:T4"/>
    <mergeCell ref="B10:U10"/>
    <mergeCell ref="P11:R11"/>
    <mergeCell ref="F12:H12"/>
    <mergeCell ref="I12:K12"/>
    <mergeCell ref="P12:R12"/>
    <mergeCell ref="F13:H13"/>
    <mergeCell ref="I13:K13"/>
    <mergeCell ref="P13:R13"/>
    <mergeCell ref="F14:H14"/>
    <mergeCell ref="I14:K14"/>
    <mergeCell ref="B15:K15"/>
    <mergeCell ref="L15:U15"/>
    <mergeCell ref="P17:Q17"/>
    <mergeCell ref="R17:S17"/>
    <mergeCell ref="L18:M18"/>
    <mergeCell ref="P18:Q18"/>
    <mergeCell ref="T18:T21"/>
    <mergeCell ref="L19:M19"/>
    <mergeCell ref="N19:O20"/>
    <mergeCell ref="P19:P20"/>
    <mergeCell ref="Z19:AA19"/>
    <mergeCell ref="N21:O22"/>
    <mergeCell ref="W21:W22"/>
    <mergeCell ref="P23:Q23"/>
    <mergeCell ref="W23:W24"/>
    <mergeCell ref="B25:U25"/>
    <mergeCell ref="C28:C29"/>
    <mergeCell ref="D28:D29"/>
    <mergeCell ref="E28:F28"/>
    <mergeCell ref="G28:G29"/>
    <mergeCell ref="J28:K28"/>
    <mergeCell ref="M28:N28"/>
    <mergeCell ref="E29:F29"/>
    <mergeCell ref="E30:G30"/>
    <mergeCell ref="C32:C33"/>
    <mergeCell ref="D32:D33"/>
    <mergeCell ref="E32:F32"/>
    <mergeCell ref="G32:G33"/>
    <mergeCell ref="L32:M32"/>
    <mergeCell ref="O32:P32"/>
    <mergeCell ref="E33:F33"/>
    <mergeCell ref="J33:L33"/>
    <mergeCell ref="N33:P33"/>
    <mergeCell ref="R35:S35"/>
    <mergeCell ref="C36:C37"/>
    <mergeCell ref="D36:D37"/>
    <mergeCell ref="E36:F36"/>
    <mergeCell ref="G36:G37"/>
    <mergeCell ref="H36:J36"/>
    <mergeCell ref="E37:F37"/>
    <mergeCell ref="I37:K37"/>
    <mergeCell ref="E38:F38"/>
    <mergeCell ref="K38:L38"/>
    <mergeCell ref="C40:C41"/>
    <mergeCell ref="D40:D41"/>
    <mergeCell ref="E40:F40"/>
    <mergeCell ref="G40:G41"/>
    <mergeCell ref="H40:J40"/>
    <mergeCell ref="E41:F41"/>
    <mergeCell ref="I41:K41"/>
    <mergeCell ref="E42:F42"/>
    <mergeCell ref="K42:L42"/>
    <mergeCell ref="R42:S42"/>
    <mergeCell ref="C45:C46"/>
    <mergeCell ref="D45:D46"/>
    <mergeCell ref="E45:F45"/>
    <mergeCell ref="G45:G46"/>
    <mergeCell ref="J45:K45"/>
    <mergeCell ref="M45:N45"/>
    <mergeCell ref="E46:F46"/>
    <mergeCell ref="E47:G47"/>
    <mergeCell ref="C49:C50"/>
    <mergeCell ref="D49:D50"/>
    <mergeCell ref="E49:F49"/>
    <mergeCell ref="G49:G50"/>
    <mergeCell ref="L49:M49"/>
    <mergeCell ref="O49:P49"/>
    <mergeCell ref="E50:F50"/>
    <mergeCell ref="J50:L50"/>
    <mergeCell ref="N50:P50"/>
    <mergeCell ref="R52:S52"/>
    <mergeCell ref="C53:C54"/>
    <mergeCell ref="D53:D54"/>
    <mergeCell ref="E53:F53"/>
    <mergeCell ref="G53:G54"/>
    <mergeCell ref="H53:J53"/>
    <mergeCell ref="E54:F54"/>
    <mergeCell ref="I54:K54"/>
    <mergeCell ref="E55:F55"/>
    <mergeCell ref="K55:L55"/>
    <mergeCell ref="C57:C58"/>
    <mergeCell ref="D57:D58"/>
    <mergeCell ref="E57:F57"/>
    <mergeCell ref="G57:G58"/>
    <mergeCell ref="H57:J57"/>
    <mergeCell ref="E58:F58"/>
    <mergeCell ref="I58:K58"/>
    <mergeCell ref="E59:F59"/>
    <mergeCell ref="K59:L59"/>
    <mergeCell ref="R59:S59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" activeCellId="0" sqref="AB4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2.33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59"/>
      <c r="B1" s="2"/>
      <c r="C1" s="238" t="str">
        <f aca="false">title2&amp;"   :"</f>
        <v>T U B U L A R     H / E   :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40"/>
      <c r="Y1" s="88" t="s">
        <v>280</v>
      </c>
      <c r="Z1" s="85"/>
      <c r="AA1" s="331"/>
      <c r="AB1" s="85"/>
      <c r="AC1" s="332" t="str">
        <f aca="false">docno</f>
        <v>THE - SC - 100</v>
      </c>
      <c r="AD1" s="332"/>
      <c r="AE1" s="332"/>
      <c r="AF1" s="332"/>
      <c r="AG1" s="332"/>
      <c r="AH1" s="332"/>
    </row>
    <row r="2" customFormat="false" ht="9.95" hidden="false" customHeight="true" outlineLevel="0" collapsed="false">
      <c r="A2" s="8"/>
      <c r="B2" s="73" t="str">
        <f aca="false">title</f>
        <v>S T R E N G T H     C A L C U L A T I O N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98" t="s">
        <v>281</v>
      </c>
      <c r="Z2" s="27"/>
      <c r="AA2" s="104"/>
      <c r="AB2" s="27"/>
      <c r="AC2" s="75" t="str">
        <f aca="false">date</f>
        <v>2016.   4.   16.</v>
      </c>
      <c r="AD2" s="75"/>
      <c r="AE2" s="75"/>
      <c r="AF2" s="75"/>
      <c r="AG2" s="75"/>
      <c r="AH2" s="75"/>
    </row>
    <row r="3" customFormat="false" ht="9.95" hidden="false" customHeight="true" outlineLevel="0" collapsed="false">
      <c r="A3" s="59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93" t="s">
        <v>282</v>
      </c>
      <c r="Z3" s="81"/>
      <c r="AA3" s="81"/>
      <c r="AB3" s="81"/>
      <c r="AC3" s="333" t="n">
        <f aca="false">revno</f>
        <v>0</v>
      </c>
      <c r="AD3" s="333"/>
      <c r="AE3" s="333"/>
      <c r="AF3" s="333"/>
      <c r="AG3" s="333"/>
      <c r="AH3" s="333"/>
    </row>
    <row r="4" customFormat="false" ht="9.95" hidden="false" customHeight="true" outlineLevel="0" collapsed="false">
      <c r="A4" s="59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334" t="s">
        <v>283</v>
      </c>
      <c r="Z4" s="117"/>
      <c r="AA4" s="335"/>
      <c r="AB4" s="117"/>
      <c r="AC4" s="336"/>
      <c r="AD4" s="337" t="n">
        <v>6</v>
      </c>
      <c r="AE4" s="338" t="s">
        <v>41</v>
      </c>
      <c r="AF4" s="338"/>
      <c r="AG4" s="339" t="n">
        <f aca="false">sheetqty</f>
        <v>0</v>
      </c>
      <c r="AH4" s="340"/>
    </row>
    <row r="5" customFormat="false" ht="9.95" hidden="false" customHeight="true" outlineLevel="0" collapsed="false">
      <c r="A5" s="8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3"/>
      <c r="AD5" s="3"/>
      <c r="AE5" s="3"/>
      <c r="AF5" s="3"/>
      <c r="AG5" s="3"/>
      <c r="AH5" s="3"/>
    </row>
    <row r="6" customFormat="false" ht="9.95" hidden="false" customHeight="true" outlineLevel="0" collapsed="false">
      <c r="A6" s="8"/>
      <c r="B6" s="8"/>
      <c r="C6" s="59" t="s">
        <v>4</v>
      </c>
      <c r="D6" s="8"/>
      <c r="E6" s="8"/>
      <c r="F6" s="16" t="str">
        <f aca="false">project</f>
        <v>Misurata Combined Cycle Projects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59"/>
      <c r="AD6" s="8"/>
      <c r="AE6" s="8"/>
      <c r="AF6" s="8"/>
      <c r="AG6" s="8"/>
      <c r="AH6" s="8"/>
      <c r="AJ6" s="341"/>
      <c r="AK6" s="148" t="s">
        <v>2</v>
      </c>
      <c r="AL6" s="133" t="s">
        <v>284</v>
      </c>
    </row>
    <row r="7" customFormat="false" ht="9.95" hidden="false" customHeight="true" outlineLevel="0" collapsed="false">
      <c r="A7" s="59"/>
      <c r="B7" s="8"/>
      <c r="C7" s="59" t="s">
        <v>10</v>
      </c>
      <c r="D7" s="8"/>
      <c r="E7" s="8"/>
      <c r="F7" s="16" t="str">
        <f aca="false">itemno</f>
        <v>QLA10AC001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59"/>
      <c r="AD7" s="8"/>
      <c r="AE7" s="8"/>
      <c r="AF7" s="8"/>
      <c r="AG7" s="8"/>
      <c r="AH7" s="8"/>
    </row>
    <row r="8" customFormat="false" ht="9.95" hidden="false" customHeight="true" outlineLevel="0" collapsed="false">
      <c r="A8" s="8"/>
      <c r="B8" s="8"/>
      <c r="C8" s="59" t="s">
        <v>12</v>
      </c>
      <c r="D8" s="8"/>
      <c r="E8" s="8"/>
      <c r="F8" s="16" t="str">
        <f aca="false">service</f>
        <v>Economizer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59"/>
      <c r="AD8" s="8"/>
      <c r="AE8" s="8"/>
      <c r="AF8" s="8"/>
      <c r="AG8" s="8"/>
      <c r="AH8" s="8"/>
    </row>
    <row r="9" customFormat="false" ht="9.95" hidden="false" customHeight="true" outlineLevel="0" collapsed="false">
      <c r="A9" s="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8"/>
      <c r="AE9" s="8"/>
      <c r="AF9" s="8"/>
      <c r="AG9" s="8"/>
      <c r="AH9" s="8"/>
    </row>
    <row r="10" customFormat="false" ht="9.95" hidden="false" customHeight="true" outlineLevel="0" collapsed="false">
      <c r="A10" s="8"/>
      <c r="B10" s="342"/>
      <c r="C10" s="48" t="s">
        <v>285</v>
      </c>
      <c r="D10" s="48"/>
      <c r="E10" s="48"/>
      <c r="F10" s="343" t="str">
        <f aca="false">AJ11</f>
        <v>Tube</v>
      </c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</row>
    <row r="11" customFormat="false" ht="9.95" hidden="false" customHeight="true" outlineLevel="0" collapsed="false">
      <c r="A11" s="8"/>
      <c r="B11" s="344"/>
      <c r="C11" s="48"/>
      <c r="D11" s="48"/>
      <c r="E11" s="48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3"/>
      <c r="V11" s="343"/>
      <c r="W11" s="343"/>
      <c r="X11" s="343"/>
      <c r="Y11" s="343"/>
      <c r="Z11" s="343"/>
      <c r="AA11" s="343"/>
      <c r="AB11" s="343"/>
      <c r="AC11" s="343"/>
      <c r="AD11" s="343"/>
      <c r="AE11" s="343"/>
      <c r="AJ11" s="192" t="s">
        <v>125</v>
      </c>
    </row>
    <row r="12" customFormat="false" ht="9.9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8"/>
      <c r="AD12" s="8"/>
      <c r="AE12" s="8"/>
      <c r="AF12" s="8"/>
      <c r="AG12" s="8"/>
      <c r="AH12" s="8"/>
    </row>
    <row r="13" customFormat="false" ht="9.95" hidden="false" customHeight="true" outlineLevel="0" collapsed="false">
      <c r="A13" s="8"/>
      <c r="B13" s="59"/>
      <c r="C13" s="268" t="s">
        <v>63</v>
      </c>
      <c r="D13" s="268"/>
      <c r="E13" s="268"/>
      <c r="F13" s="35" t="str">
        <f aca="false">code</f>
        <v>ASME</v>
      </c>
      <c r="G13" s="59"/>
      <c r="H13" s="35" t="str">
        <f aca="false">section</f>
        <v>SEC. I</v>
      </c>
      <c r="I13" s="59"/>
      <c r="J13" s="35" t="str">
        <f aca="false">edition</f>
        <v>2013 Edition</v>
      </c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8"/>
      <c r="AD13" s="8"/>
      <c r="AE13" s="8"/>
      <c r="AF13" s="8"/>
      <c r="AG13" s="8"/>
      <c r="AH13" s="8"/>
    </row>
    <row r="14" customFormat="false" ht="9.95" hidden="false" customHeight="true" outlineLevel="0" collapsed="false">
      <c r="A14" s="59"/>
      <c r="B14" s="59"/>
      <c r="C14" s="268"/>
      <c r="D14" s="268"/>
      <c r="E14" s="268"/>
      <c r="F14" s="35" t="s">
        <v>286</v>
      </c>
      <c r="G14" s="59"/>
      <c r="H14" s="59"/>
      <c r="I14" s="59"/>
      <c r="J14" s="16" t="s">
        <v>287</v>
      </c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8"/>
      <c r="AD14" s="8"/>
      <c r="AE14" s="8"/>
      <c r="AF14" s="8"/>
      <c r="AG14" s="8"/>
      <c r="AH14" s="8"/>
    </row>
    <row r="15" customFormat="false" ht="9.95" hidden="false" customHeight="true" outlineLevel="0" collapsed="false">
      <c r="A15" s="8"/>
      <c r="B15" s="8"/>
      <c r="C15" s="268"/>
      <c r="D15" s="268"/>
      <c r="E15" s="268"/>
      <c r="F15" s="35"/>
      <c r="G15" s="8"/>
      <c r="H15" s="8"/>
      <c r="I15" s="16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9"/>
      <c r="AD15" s="8"/>
      <c r="AE15" s="8"/>
      <c r="AF15" s="8"/>
      <c r="AG15" s="8"/>
      <c r="AH15" s="8"/>
    </row>
    <row r="16" customFormat="false" ht="9.9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8"/>
      <c r="AD16" s="8"/>
      <c r="AE16" s="8"/>
      <c r="AF16" s="8"/>
      <c r="AG16" s="8"/>
      <c r="AH16" s="8"/>
    </row>
    <row r="17" customFormat="false" ht="9.95" hidden="false" customHeight="true" outlineLevel="0" collapsed="false">
      <c r="A17" s="8"/>
      <c r="B17" s="190" t="s">
        <v>180</v>
      </c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J17" s="192" t="s">
        <v>126</v>
      </c>
    </row>
    <row r="18" customFormat="false" ht="9.95" hidden="false" customHeight="true" outlineLevel="0" collapsed="false">
      <c r="A18" s="8"/>
      <c r="B18" s="23"/>
      <c r="C18" s="85" t="s">
        <v>288</v>
      </c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23"/>
      <c r="U18" s="85"/>
      <c r="V18" s="23"/>
      <c r="W18" s="85"/>
      <c r="X18" s="85"/>
      <c r="Y18" s="345" t="str">
        <f aca="false">AJ18</f>
        <v>ASME</v>
      </c>
      <c r="Z18" s="85"/>
      <c r="AA18" s="85"/>
      <c r="AB18" s="85"/>
      <c r="AC18" s="85"/>
      <c r="AD18" s="85"/>
      <c r="AE18" s="23"/>
      <c r="AF18" s="23"/>
      <c r="AG18" s="23"/>
      <c r="AH18" s="23"/>
      <c r="AJ18" s="341" t="str">
        <f aca="false">tubemcode</f>
        <v>ASME</v>
      </c>
    </row>
    <row r="19" customFormat="false" ht="9.95" hidden="false" customHeight="true" outlineLevel="0" collapsed="false">
      <c r="A19" s="8"/>
      <c r="B19" s="27"/>
      <c r="C19" s="27" t="s">
        <v>107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81"/>
      <c r="S19" s="27"/>
      <c r="T19" s="27"/>
      <c r="U19" s="27"/>
      <c r="V19" s="27"/>
      <c r="W19" s="27"/>
      <c r="X19" s="346" t="str">
        <f aca="false">IF(asmematyes&lt;&gt;"Yes","","S")</f>
        <v>S</v>
      </c>
      <c r="Y19" s="80" t="str">
        <f aca="false">AJ19</f>
        <v>A 210-A1</v>
      </c>
      <c r="Z19" s="27"/>
      <c r="AA19" s="27"/>
      <c r="AB19" s="27"/>
      <c r="AC19" s="27"/>
      <c r="AD19" s="81"/>
      <c r="AE19" s="27"/>
      <c r="AF19" s="27"/>
      <c r="AG19" s="27"/>
      <c r="AH19" s="27"/>
      <c r="AJ19" s="341" t="str">
        <f aca="false">tubem</f>
        <v>A 210-A1</v>
      </c>
    </row>
    <row r="20" customFormat="false" ht="9.95" hidden="false" customHeight="true" outlineLevel="0" collapsed="false">
      <c r="A20" s="8"/>
      <c r="B20" s="27"/>
      <c r="C20" s="27" t="s">
        <v>289</v>
      </c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27"/>
      <c r="T20" s="81"/>
      <c r="U20" s="27"/>
      <c r="V20" s="27"/>
      <c r="W20" s="80" t="s">
        <v>218</v>
      </c>
      <c r="X20" s="81"/>
      <c r="Y20" s="347" t="n">
        <f aca="false">AJ20</f>
        <v>26</v>
      </c>
      <c r="Z20" s="347"/>
      <c r="AA20" s="347"/>
      <c r="AB20" s="81"/>
      <c r="AC20" s="81" t="str">
        <f aca="false">IF(AQ20&lt;&gt;"Absolute",AN20,upsa(AN20))</f>
        <v>bar.g</v>
      </c>
      <c r="AD20" s="81"/>
      <c r="AE20" s="27"/>
      <c r="AF20" s="27"/>
      <c r="AG20" s="27"/>
      <c r="AH20" s="27"/>
      <c r="AJ20" s="348" t="n">
        <f aca="false">tmawp</f>
        <v>26</v>
      </c>
      <c r="AK20" s="348"/>
      <c r="AN20" s="1" t="str">
        <f aca="false">tdpu</f>
        <v>bar.g</v>
      </c>
      <c r="AQ20" s="1" t="str">
        <f aca="false">tpabs</f>
        <v>Gauge</v>
      </c>
    </row>
    <row r="21" customFormat="false" ht="9.95" hidden="false" customHeight="true" outlineLevel="0" collapsed="false">
      <c r="A21" s="59"/>
      <c r="B21" s="81"/>
      <c r="C21" s="27" t="s">
        <v>290</v>
      </c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27"/>
      <c r="T21" s="81"/>
      <c r="U21" s="27"/>
      <c r="V21" s="27"/>
      <c r="W21" s="27"/>
      <c r="X21" s="81"/>
      <c r="Y21" s="349" t="n">
        <f aca="false">AJ21</f>
        <v>300</v>
      </c>
      <c r="Z21" s="349"/>
      <c r="AA21" s="349"/>
      <c r="AB21" s="81"/>
      <c r="AC21" s="81" t="str">
        <f aca="false">AN21</f>
        <v>℃</v>
      </c>
      <c r="AD21" s="27"/>
      <c r="AE21" s="27"/>
      <c r="AF21" s="27"/>
      <c r="AG21" s="27"/>
      <c r="AH21" s="27"/>
      <c r="AJ21" s="350" t="n">
        <f aca="false">tdt</f>
        <v>300</v>
      </c>
      <c r="AK21" s="350"/>
      <c r="AN21" s="1" t="str">
        <f aca="false">tdtu</f>
        <v>℃</v>
      </c>
    </row>
    <row r="22" customFormat="false" ht="9.95" hidden="false" customHeight="true" outlineLevel="0" collapsed="false">
      <c r="A22" s="8"/>
      <c r="B22" s="27"/>
      <c r="C22" s="27" t="s">
        <v>291</v>
      </c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27"/>
      <c r="W22" s="94" t="s">
        <v>292</v>
      </c>
      <c r="X22" s="81"/>
      <c r="Y22" s="349" t="n">
        <f aca="false">AJ22</f>
        <v>38.1</v>
      </c>
      <c r="Z22" s="349"/>
      <c r="AA22" s="349"/>
      <c r="AB22" s="81"/>
      <c r="AC22" s="81" t="s">
        <v>114</v>
      </c>
      <c r="AD22" s="81"/>
      <c r="AE22" s="27"/>
      <c r="AF22" s="27"/>
      <c r="AG22" s="27"/>
      <c r="AH22" s="27"/>
      <c r="AJ22" s="351" t="n">
        <f aca="false">tubeod</f>
        <v>38.1</v>
      </c>
      <c r="AK22" s="351"/>
    </row>
    <row r="23" customFormat="false" ht="9.95" hidden="false" customHeight="true" outlineLevel="0" collapsed="false">
      <c r="A23" s="59"/>
      <c r="B23" s="81"/>
      <c r="C23" s="81" t="s">
        <v>293</v>
      </c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27"/>
      <c r="W23" s="81"/>
      <c r="X23" s="81"/>
      <c r="Y23" s="349" t="n">
        <f aca="false">AJ23</f>
        <v>3.5</v>
      </c>
      <c r="Z23" s="349"/>
      <c r="AA23" s="349"/>
      <c r="AB23" s="81"/>
      <c r="AC23" s="81" t="str">
        <f aca="false">AC22</f>
        <v>mm</v>
      </c>
      <c r="AD23" s="27"/>
      <c r="AE23" s="27"/>
      <c r="AF23" s="27"/>
      <c r="AG23" s="27"/>
      <c r="AH23" s="27"/>
      <c r="AJ23" s="351" t="n">
        <f aca="false">tubet</f>
        <v>3.5</v>
      </c>
      <c r="AK23" s="351"/>
    </row>
    <row r="24" customFormat="false" ht="9.95" hidden="false" customHeight="true" outlineLevel="0" collapsed="false">
      <c r="A24" s="8"/>
      <c r="B24" s="27"/>
      <c r="C24" s="27" t="s">
        <v>294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81"/>
      <c r="T24" s="27"/>
      <c r="U24" s="27"/>
      <c r="V24" s="27"/>
      <c r="W24" s="80" t="s">
        <v>224</v>
      </c>
      <c r="X24" s="27"/>
      <c r="Y24" s="352" t="e">
        <f aca="false">stress(AJ18,AJ17,AJ19,Y21,AC21,AN20,3)</f>
        <v>#VALUE!</v>
      </c>
      <c r="Z24" s="352"/>
      <c r="AA24" s="352"/>
      <c r="AB24" s="27"/>
      <c r="AC24" s="27" t="e">
        <f aca="false">upsx(AN20)</f>
        <v>#VALUE!</v>
      </c>
      <c r="AD24" s="81"/>
      <c r="AE24" s="27"/>
      <c r="AF24" s="27"/>
      <c r="AG24" s="27"/>
      <c r="AH24" s="27"/>
      <c r="AJ24" s="353" t="n">
        <f aca="false">AJ22-2*AJ23</f>
        <v>31.1</v>
      </c>
      <c r="AK24" s="353"/>
      <c r="AO24" s="8"/>
      <c r="AP24" s="8"/>
      <c r="AQ24" s="8"/>
      <c r="AR24" s="8"/>
      <c r="AS24" s="8"/>
      <c r="AT24" s="8"/>
      <c r="AU24" s="8"/>
      <c r="AV24" s="8"/>
      <c r="AW24" s="8"/>
    </row>
    <row r="25" customFormat="false" ht="9.95" hidden="false" customHeight="true" outlineLevel="0" collapsed="false">
      <c r="A25" s="59"/>
      <c r="B25" s="81"/>
      <c r="C25" s="27" t="s">
        <v>295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80" t="s">
        <v>296</v>
      </c>
      <c r="X25" s="27"/>
      <c r="Y25" s="347" t="n">
        <f aca="false">AJ26</f>
        <v>0</v>
      </c>
      <c r="Z25" s="347"/>
      <c r="AA25" s="347"/>
      <c r="AB25" s="27"/>
      <c r="AC25" s="27" t="s">
        <v>114</v>
      </c>
      <c r="AD25" s="81"/>
      <c r="AE25" s="27"/>
      <c r="AF25" s="27"/>
      <c r="AG25" s="27"/>
      <c r="AH25" s="27"/>
      <c r="AJ25" s="192" t="str">
        <f aca="false">AR25</f>
        <v>Strength-welded</v>
      </c>
      <c r="AM25" s="354" t="n">
        <v>1</v>
      </c>
      <c r="AN25" s="1" t="s">
        <v>297</v>
      </c>
      <c r="AQ25" s="354" t="n">
        <v>0</v>
      </c>
      <c r="AR25" s="1" t="s">
        <v>298</v>
      </c>
      <c r="AS25" s="8"/>
      <c r="AT25" s="8"/>
      <c r="AU25" s="8"/>
      <c r="AV25" s="8"/>
      <c r="AW25" s="8"/>
    </row>
    <row r="26" customFormat="false" ht="9.95" hidden="false" customHeight="true" outlineLevel="0" collapsed="false">
      <c r="A26" s="8"/>
      <c r="B26" s="116"/>
      <c r="C26" s="116" t="s">
        <v>227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7"/>
      <c r="T26" s="116"/>
      <c r="U26" s="116"/>
      <c r="V26" s="116"/>
      <c r="W26" s="115" t="s">
        <v>230</v>
      </c>
      <c r="X26" s="116"/>
      <c r="Y26" s="355" t="n">
        <f aca="false">AJ29</f>
        <v>0</v>
      </c>
      <c r="Z26" s="355"/>
      <c r="AA26" s="355"/>
      <c r="AB26" s="116"/>
      <c r="AC26" s="116" t="s">
        <v>114</v>
      </c>
      <c r="AD26" s="117"/>
      <c r="AE26" s="116"/>
      <c r="AF26" s="116"/>
      <c r="AG26" s="116"/>
      <c r="AH26" s="116"/>
      <c r="AJ26" s="356" t="n">
        <f aca="false">IF(AJ25=AR25,AQ25,IF(AND(AJ22&lt;=AM28,AJ23&gt;=AN28),AM26,IF(AND(AJ22&lt;=AM29,AN29&gt;=AN28),AM26,IF(AND(AJ22&lt;=AM30,AJ23&gt;=AN30),AM26,IF(AND(AJ22&lt;=AM31,AJ23&gt;=AN31),AM26,IF(AND(AJ22&lt;=AM32,AJ23&gt;=AN32),AM26,AM25))))))</f>
        <v>0</v>
      </c>
      <c r="AK26" s="356"/>
      <c r="AM26" s="354" t="n">
        <v>0</v>
      </c>
      <c r="AN26" s="1" t="s">
        <v>299</v>
      </c>
      <c r="AO26" s="8"/>
      <c r="AP26" s="8"/>
      <c r="AQ26" s="8"/>
      <c r="AR26" s="8"/>
      <c r="AS26" s="8"/>
      <c r="AT26" s="8"/>
      <c r="AU26" s="8"/>
      <c r="AV26" s="8"/>
      <c r="AW26" s="8"/>
    </row>
    <row r="27" customFormat="false" ht="9.95" hidden="false" customHeight="true" outlineLevel="0" collapsed="false">
      <c r="A27" s="59"/>
      <c r="B27" s="190" t="s">
        <v>202</v>
      </c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M27" s="160" t="s">
        <v>120</v>
      </c>
      <c r="AN27" s="160" t="s">
        <v>121</v>
      </c>
    </row>
    <row r="28" customFormat="false" ht="9.95" hidden="false" customHeight="true" outlineLevel="0" collapsed="false">
      <c r="A28" s="59"/>
      <c r="B28" s="59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M28" s="354" t="n">
        <v>32</v>
      </c>
      <c r="AN28" s="357" t="n">
        <v>2.41</v>
      </c>
      <c r="AO28" s="8"/>
      <c r="AP28" s="8"/>
      <c r="AQ28" s="8"/>
      <c r="AR28" s="8"/>
      <c r="AS28" s="8"/>
      <c r="AT28" s="8"/>
      <c r="AU28" s="8"/>
      <c r="AV28" s="8"/>
      <c r="AW28" s="8"/>
    </row>
    <row r="29" customFormat="false" ht="9.95" hidden="false" customHeight="true" outlineLevel="0" collapsed="false">
      <c r="A29" s="59"/>
      <c r="B29" s="59"/>
      <c r="C29" s="305" t="s">
        <v>252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8"/>
      <c r="AD29" s="8"/>
      <c r="AE29" s="8"/>
      <c r="AF29" s="8"/>
      <c r="AG29" s="8"/>
      <c r="AH29" s="8"/>
      <c r="AJ29" s="350" t="n">
        <f aca="false">tubeca</f>
        <v>0</v>
      </c>
      <c r="AK29" s="350"/>
      <c r="AM29" s="354" t="n">
        <v>51</v>
      </c>
      <c r="AN29" s="357" t="n">
        <v>2.67</v>
      </c>
    </row>
    <row r="30" customFormat="false" ht="9.9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59"/>
      <c r="AD30" s="8"/>
      <c r="AE30" s="8"/>
      <c r="AF30" s="8"/>
      <c r="AG30" s="8"/>
      <c r="AH30" s="8"/>
      <c r="AM30" s="354" t="n">
        <v>77</v>
      </c>
      <c r="AN30" s="357" t="n">
        <v>3.05</v>
      </c>
    </row>
    <row r="31" customFormat="false" ht="9.95" hidden="false" customHeight="true" outlineLevel="0" collapsed="false">
      <c r="A31" s="8"/>
      <c r="B31" s="8"/>
      <c r="C31" s="59"/>
      <c r="D31" s="295" t="s">
        <v>121</v>
      </c>
      <c r="E31" s="295" t="s">
        <v>140</v>
      </c>
      <c r="F31" s="9" t="s">
        <v>300</v>
      </c>
      <c r="G31" s="9"/>
      <c r="H31" s="269" t="s">
        <v>208</v>
      </c>
      <c r="I31" s="358" t="n">
        <v>0.005</v>
      </c>
      <c r="J31" s="358"/>
      <c r="K31" s="269" t="s">
        <v>292</v>
      </c>
      <c r="L31" s="269" t="s">
        <v>208</v>
      </c>
      <c r="M31" s="269" t="s">
        <v>296</v>
      </c>
      <c r="N31" s="269" t="s">
        <v>208</v>
      </c>
      <c r="O31" s="359" t="s">
        <v>230</v>
      </c>
      <c r="P31" s="269" t="s">
        <v>140</v>
      </c>
      <c r="Q31" s="360" t="n">
        <f aca="false">Y20-IF(AQ20&lt;&gt;"Absolute",0,pressconv(1.033227,"kg/cm2.g",AN20))</f>
        <v>26</v>
      </c>
      <c r="R31" s="360"/>
      <c r="S31" s="360"/>
      <c r="T31" s="148" t="s">
        <v>207</v>
      </c>
      <c r="U31" s="361" t="n">
        <f aca="false">Y22</f>
        <v>38.1</v>
      </c>
      <c r="V31" s="361"/>
      <c r="W31" s="361"/>
      <c r="X31" s="269" t="s">
        <v>208</v>
      </c>
      <c r="Y31" s="362" t="n">
        <f aca="false">Y25</f>
        <v>0</v>
      </c>
      <c r="Z31" s="362"/>
      <c r="AA31" s="269" t="s">
        <v>208</v>
      </c>
      <c r="AB31" s="362" t="n">
        <f aca="false">Y26</f>
        <v>0</v>
      </c>
      <c r="AC31" s="362"/>
      <c r="AD31" s="8"/>
      <c r="AE31" s="8"/>
      <c r="AF31" s="8"/>
      <c r="AG31" s="8"/>
      <c r="AH31" s="8"/>
      <c r="AM31" s="363" t="n">
        <v>102</v>
      </c>
      <c r="AN31" s="357" t="n">
        <v>3.43</v>
      </c>
    </row>
    <row r="32" customFormat="false" ht="9.95" hidden="false" customHeight="true" outlineLevel="0" collapsed="false">
      <c r="A32" s="8"/>
      <c r="B32" s="8"/>
      <c r="C32" s="59"/>
      <c r="D32" s="295"/>
      <c r="E32" s="295"/>
      <c r="F32" s="189" t="s">
        <v>301</v>
      </c>
      <c r="G32" s="189"/>
      <c r="H32" s="269"/>
      <c r="I32" s="358"/>
      <c r="J32" s="358"/>
      <c r="K32" s="269"/>
      <c r="L32" s="269"/>
      <c r="M32" s="269"/>
      <c r="N32" s="269"/>
      <c r="O32" s="269"/>
      <c r="P32" s="269"/>
      <c r="Q32" s="189" t="n">
        <v>2</v>
      </c>
      <c r="R32" s="364" t="e">
        <f aca="false">Y24</f>
        <v>#VALUE!</v>
      </c>
      <c r="S32" s="364"/>
      <c r="T32" s="364"/>
      <c r="U32" s="189" t="s">
        <v>208</v>
      </c>
      <c r="V32" s="189" t="n">
        <f aca="false">Q31</f>
        <v>26</v>
      </c>
      <c r="W32" s="189"/>
      <c r="X32" s="269"/>
      <c r="Y32" s="362"/>
      <c r="Z32" s="362"/>
      <c r="AA32" s="269"/>
      <c r="AB32" s="362"/>
      <c r="AC32" s="362"/>
      <c r="AD32" s="8"/>
      <c r="AE32" s="8"/>
      <c r="AF32" s="8"/>
      <c r="AG32" s="8"/>
      <c r="AH32" s="8"/>
      <c r="AM32" s="357" t="n">
        <v>1000</v>
      </c>
      <c r="AN32" s="357" t="n">
        <v>3.81</v>
      </c>
    </row>
    <row r="33" customFormat="false" ht="9.9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59"/>
      <c r="AD33" s="8"/>
      <c r="AE33" s="8"/>
      <c r="AF33" s="8"/>
      <c r="AG33" s="8"/>
      <c r="AH33" s="8"/>
    </row>
    <row r="34" customFormat="false" ht="9.95" hidden="false" customHeight="true" outlineLevel="0" collapsed="false">
      <c r="A34" s="59"/>
      <c r="B34" s="59"/>
      <c r="C34" s="8"/>
      <c r="D34" s="8"/>
      <c r="E34" s="268" t="s">
        <v>140</v>
      </c>
      <c r="F34" s="365" t="e">
        <f aca="false">Q31*U31/(Q32*R32+V32)+Y31+AB31</f>
        <v>#VALUE!</v>
      </c>
      <c r="G34" s="365"/>
      <c r="H34" s="269" t="s">
        <v>114</v>
      </c>
      <c r="I34" s="8"/>
      <c r="J34" s="298" t="e">
        <f aca="false">IF(F34&lt;K34,"&lt;",IF(F34=K34,"=","&gt;"))</f>
        <v>#VALUE!</v>
      </c>
      <c r="K34" s="362" t="n">
        <f aca="false">Y23</f>
        <v>3.5</v>
      </c>
      <c r="L34" s="362"/>
      <c r="M34" s="268" t="s">
        <v>209</v>
      </c>
      <c r="N34" s="268"/>
      <c r="O34" s="268"/>
      <c r="P34" s="295"/>
      <c r="Q34" s="313" t="s">
        <v>302</v>
      </c>
      <c r="R34" s="8"/>
      <c r="S34" s="366" t="e">
        <f aca="false">IF(K34&gt;=F34,"OK  !","Not  Acceptable  !")</f>
        <v>#VALUE!</v>
      </c>
      <c r="T34" s="366"/>
      <c r="U34" s="366"/>
      <c r="V34" s="366"/>
      <c r="W34" s="366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9.95" hidden="false" customHeight="true" outlineLevel="0" collapsed="false">
      <c r="A35" s="59"/>
      <c r="B35" s="59"/>
      <c r="C35" s="8"/>
      <c r="D35" s="8"/>
      <c r="E35" s="268"/>
      <c r="F35" s="365"/>
      <c r="G35" s="365"/>
      <c r="H35" s="269"/>
      <c r="I35" s="8"/>
      <c r="J35" s="298"/>
      <c r="K35" s="362"/>
      <c r="L35" s="362"/>
      <c r="M35" s="268"/>
      <c r="N35" s="268"/>
      <c r="O35" s="268"/>
      <c r="P35" s="295"/>
      <c r="Q35" s="313"/>
      <c r="R35" s="8"/>
      <c r="S35" s="366"/>
      <c r="T35" s="366"/>
      <c r="U35" s="366"/>
      <c r="V35" s="366"/>
      <c r="W35" s="366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9.95" hidden="false" customHeight="true" outlineLevel="0" collapsed="false">
      <c r="A36" s="8"/>
      <c r="B36" s="8"/>
      <c r="C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8"/>
      <c r="AE36" s="8"/>
      <c r="AF36" s="8"/>
      <c r="AG36" s="8"/>
      <c r="AH36" s="8"/>
    </row>
    <row r="37" customFormat="false" ht="9.95" hidden="false" customHeight="true" outlineLevel="0" collapsed="false">
      <c r="A37" s="8"/>
      <c r="B37" s="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8"/>
      <c r="AE37" s="8"/>
      <c r="AF37" s="8"/>
      <c r="AG37" s="8"/>
      <c r="AH37" s="8"/>
    </row>
    <row r="38" customFormat="false" ht="9.95" hidden="false" customHeight="true" outlineLevel="0" collapsed="false">
      <c r="A38" s="8"/>
      <c r="B38" s="8"/>
      <c r="C38" s="305" t="s">
        <v>303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8"/>
      <c r="V38" s="35" t="s">
        <v>304</v>
      </c>
      <c r="W38" s="59"/>
      <c r="X38" s="59"/>
      <c r="Y38" s="59"/>
      <c r="Z38" s="59"/>
      <c r="AA38" s="59"/>
      <c r="AB38" s="35" t="s">
        <v>305</v>
      </c>
      <c r="AC38" s="59"/>
      <c r="AD38" s="8"/>
      <c r="AE38" s="8"/>
      <c r="AF38" s="8"/>
      <c r="AG38" s="8"/>
      <c r="AH38" s="8"/>
    </row>
    <row r="39" customFormat="false" ht="9.9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59"/>
      <c r="AD39" s="8"/>
      <c r="AE39" s="8"/>
      <c r="AF39" s="8"/>
      <c r="AG39" s="8"/>
      <c r="AH39" s="8"/>
    </row>
    <row r="40" customFormat="false" ht="9.95" hidden="false" customHeight="true" outlineLevel="0" collapsed="false">
      <c r="A40" s="59"/>
      <c r="B40" s="59"/>
      <c r="C40" s="59"/>
      <c r="D40" s="59" t="s">
        <v>306</v>
      </c>
      <c r="E40" s="59"/>
      <c r="F40" s="59"/>
      <c r="G40" s="59"/>
      <c r="H40" s="8"/>
      <c r="I40" s="59"/>
      <c r="J40" s="59"/>
      <c r="K40" s="59"/>
      <c r="L40" s="59"/>
      <c r="M40" s="59"/>
      <c r="N40" s="59"/>
      <c r="O40" s="59"/>
      <c r="P40" s="59" t="s">
        <v>121</v>
      </c>
      <c r="Q40" s="59"/>
      <c r="R40" s="59"/>
      <c r="S40" s="367" t="e">
        <f aca="false">F34</f>
        <v>#VALUE!</v>
      </c>
      <c r="T40" s="367"/>
      <c r="U40" s="367"/>
      <c r="V40" s="59"/>
      <c r="W40" s="59" t="s">
        <v>114</v>
      </c>
      <c r="X40" s="59"/>
      <c r="Y40" s="59"/>
      <c r="Z40" s="59"/>
      <c r="AA40" s="59"/>
      <c r="AB40" s="59"/>
      <c r="AC40" s="59"/>
      <c r="AD40" s="8"/>
      <c r="AE40" s="8"/>
      <c r="AF40" s="8"/>
      <c r="AG40" s="8"/>
      <c r="AH40" s="8"/>
    </row>
    <row r="41" customFormat="false" ht="9.95" hidden="false" customHeight="true" outlineLevel="0" collapsed="false">
      <c r="A41" s="8"/>
      <c r="B41" s="8"/>
      <c r="C41" s="8"/>
      <c r="D41" s="8" t="s">
        <v>307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 t="s">
        <v>308</v>
      </c>
      <c r="Q41" s="8"/>
      <c r="R41" s="8"/>
      <c r="S41" s="368" t="n">
        <f aca="false">AJ22</f>
        <v>38.1</v>
      </c>
      <c r="T41" s="368"/>
      <c r="U41" s="368"/>
      <c r="V41" s="8"/>
      <c r="W41" s="8" t="s">
        <v>114</v>
      </c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</row>
    <row r="42" customFormat="false" ht="9.95" hidden="false" customHeight="true" outlineLevel="0" collapsed="false">
      <c r="A42" s="8"/>
      <c r="B42" s="8"/>
      <c r="C42" s="59"/>
      <c r="D42" s="59"/>
      <c r="E42" s="59"/>
      <c r="F42" s="59"/>
      <c r="G42" s="59"/>
      <c r="H42" s="8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8"/>
      <c r="AD42" s="8"/>
      <c r="AE42" s="8"/>
      <c r="AF42" s="8"/>
      <c r="AG42" s="8"/>
      <c r="AH42" s="8"/>
    </row>
    <row r="43" customFormat="false" ht="9.95" hidden="false" customHeight="true" outlineLevel="0" collapsed="false">
      <c r="A43" s="8"/>
      <c r="B43" s="59"/>
      <c r="C43" s="59"/>
      <c r="D43" s="59" t="s">
        <v>30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 t="str">
        <f aca="false">AJ43</f>
        <v>In-line</v>
      </c>
      <c r="T43" s="59"/>
      <c r="U43" s="59"/>
      <c r="V43" s="59"/>
      <c r="W43" s="59"/>
      <c r="X43" s="59"/>
      <c r="Y43" s="59"/>
      <c r="Z43" s="59"/>
      <c r="AA43" s="59"/>
      <c r="AB43" s="59"/>
      <c r="AC43" s="8"/>
      <c r="AD43" s="8"/>
      <c r="AE43" s="8"/>
      <c r="AF43" s="8"/>
      <c r="AG43" s="8"/>
      <c r="AH43" s="8"/>
      <c r="AJ43" s="1" t="str">
        <f aca="false">tubepchtype</f>
        <v>In-line</v>
      </c>
    </row>
    <row r="44" customFormat="false" ht="9.95" hidden="false" customHeight="true" outlineLevel="0" collapsed="false">
      <c r="A44" s="8"/>
      <c r="B44" s="59"/>
      <c r="C44" s="59"/>
      <c r="D44" s="59" t="s">
        <v>310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369" t="n">
        <f aca="false">AJ44</f>
        <v>63</v>
      </c>
      <c r="T44" s="369"/>
      <c r="U44" s="369"/>
      <c r="V44" s="59"/>
      <c r="W44" s="59"/>
      <c r="X44" s="59"/>
      <c r="Y44" s="59"/>
      <c r="Z44" s="59"/>
      <c r="AA44" s="59"/>
      <c r="AB44" s="59"/>
      <c r="AC44" s="8"/>
      <c r="AD44" s="8"/>
      <c r="AE44" s="8"/>
      <c r="AF44" s="8"/>
      <c r="AG44" s="8"/>
      <c r="AH44" s="8"/>
      <c r="AJ44" s="353" t="n">
        <f aca="false">tubepch</f>
        <v>63</v>
      </c>
      <c r="AK44" s="353"/>
    </row>
    <row r="45" customFormat="false" ht="9.95" hidden="false" customHeight="true" outlineLevel="0" collapsed="false">
      <c r="A45" s="59"/>
      <c r="B45" s="59"/>
      <c r="C45" s="8"/>
      <c r="D45" s="8" t="s">
        <v>311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368" t="n">
        <f aca="false">AJ45</f>
        <v>106.7</v>
      </c>
      <c r="T45" s="368"/>
      <c r="U45" s="36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J45" s="353" t="n">
        <f aca="false">tubepchl</f>
        <v>106.7</v>
      </c>
      <c r="AK45" s="353"/>
    </row>
    <row r="46" customFormat="false" ht="9.95" hidden="false" customHeight="true" outlineLevel="0" collapsed="false">
      <c r="A46" s="8"/>
      <c r="B46" s="8"/>
      <c r="C46" s="8"/>
      <c r="D46" s="8" t="s">
        <v>312</v>
      </c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 t="s">
        <v>313</v>
      </c>
      <c r="Q46" s="8"/>
      <c r="R46" s="8"/>
      <c r="S46" s="368" t="n">
        <f aca="false">IF(S43="In-line",S45,((S44/2)^2+S45^2)^0.5)</f>
        <v>106.7</v>
      </c>
      <c r="T46" s="368"/>
      <c r="U46" s="36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</row>
    <row r="47" customFormat="false" ht="9.9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</row>
    <row r="48" customFormat="false" ht="9.95" hidden="false" customHeight="true" outlineLevel="0" collapsed="false">
      <c r="A48" s="8"/>
      <c r="B48" s="8"/>
      <c r="C48" s="8"/>
      <c r="D48" s="8" t="s">
        <v>314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 t="s">
        <v>315</v>
      </c>
      <c r="Q48" s="67" t="s">
        <v>316</v>
      </c>
      <c r="R48" s="8"/>
      <c r="S48" s="368" t="n">
        <f aca="false">S46/2</f>
        <v>53.35</v>
      </c>
      <c r="T48" s="368"/>
      <c r="U48" s="368"/>
      <c r="V48" s="8"/>
      <c r="W48" s="8" t="s">
        <v>114</v>
      </c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</row>
    <row r="49" customFormat="false" ht="9.95" hidden="false" customHeight="true" outlineLevel="0" collapsed="false">
      <c r="A49" s="8"/>
      <c r="B49" s="8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8"/>
      <c r="AE49" s="8"/>
      <c r="AF49" s="8"/>
      <c r="AG49" s="8"/>
      <c r="AH49" s="8"/>
    </row>
    <row r="50" customFormat="false" ht="9.95" hidden="false" customHeight="true" outlineLevel="0" collapsed="false">
      <c r="A50" s="59"/>
      <c r="B50" s="8"/>
      <c r="C50" s="59"/>
      <c r="D50" s="295" t="s">
        <v>317</v>
      </c>
      <c r="E50" s="295" t="s">
        <v>140</v>
      </c>
      <c r="F50" s="269" t="s">
        <v>121</v>
      </c>
      <c r="G50" s="269" t="s">
        <v>318</v>
      </c>
      <c r="H50" s="269" t="n">
        <v>1</v>
      </c>
      <c r="I50" s="269" t="s">
        <v>208</v>
      </c>
      <c r="J50" s="9" t="s">
        <v>308</v>
      </c>
      <c r="K50" s="9"/>
      <c r="L50" s="269" t="s">
        <v>319</v>
      </c>
      <c r="M50" s="269" t="s">
        <v>140</v>
      </c>
      <c r="N50" s="365" t="e">
        <f aca="false">S40</f>
        <v>#VALUE!</v>
      </c>
      <c r="O50" s="365"/>
      <c r="P50" s="269" t="s">
        <v>318</v>
      </c>
      <c r="Q50" s="269" t="n">
        <v>1</v>
      </c>
      <c r="R50" s="269" t="s">
        <v>208</v>
      </c>
      <c r="S50" s="8"/>
      <c r="T50" s="9" t="n">
        <f aca="false">S41</f>
        <v>38.1</v>
      </c>
      <c r="U50" s="9"/>
      <c r="V50" s="59"/>
      <c r="W50" s="269" t="s">
        <v>319</v>
      </c>
      <c r="X50" s="59"/>
      <c r="Y50" s="59"/>
      <c r="Z50" s="59"/>
      <c r="AA50" s="59"/>
      <c r="AB50" s="59"/>
      <c r="AC50" s="59"/>
      <c r="AD50" s="8"/>
      <c r="AE50" s="8"/>
      <c r="AF50" s="8"/>
      <c r="AG50" s="8"/>
      <c r="AH50" s="8"/>
    </row>
    <row r="51" customFormat="false" ht="9.95" hidden="false" customHeight="true" outlineLevel="0" collapsed="false">
      <c r="A51" s="59"/>
      <c r="B51" s="8"/>
      <c r="C51" s="8"/>
      <c r="D51" s="295"/>
      <c r="E51" s="295"/>
      <c r="F51" s="269"/>
      <c r="G51" s="269"/>
      <c r="H51" s="269"/>
      <c r="I51" s="269"/>
      <c r="J51" s="189" t="s">
        <v>320</v>
      </c>
      <c r="K51" s="189"/>
      <c r="L51" s="269"/>
      <c r="M51" s="269"/>
      <c r="N51" s="365"/>
      <c r="O51" s="365"/>
      <c r="P51" s="269"/>
      <c r="Q51" s="269"/>
      <c r="R51" s="269"/>
      <c r="S51" s="189" t="n">
        <v>4</v>
      </c>
      <c r="T51" s="189" t="s">
        <v>207</v>
      </c>
      <c r="U51" s="370" t="n">
        <f aca="false">S48</f>
        <v>53.35</v>
      </c>
      <c r="V51" s="370"/>
      <c r="W51" s="269"/>
      <c r="X51" s="8"/>
      <c r="Y51" s="8"/>
      <c r="Z51" s="8"/>
      <c r="AA51" s="8"/>
      <c r="AB51" s="8"/>
      <c r="AC51" s="59"/>
      <c r="AD51" s="8"/>
      <c r="AE51" s="8"/>
      <c r="AF51" s="8"/>
      <c r="AG51" s="8"/>
      <c r="AH51" s="8"/>
    </row>
    <row r="52" customFormat="false" ht="9.9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59"/>
      <c r="AD52" s="8"/>
      <c r="AE52" s="8"/>
      <c r="AF52" s="8"/>
      <c r="AG52" s="8"/>
      <c r="AH52" s="8"/>
    </row>
    <row r="53" customFormat="false" ht="9.95" hidden="false" customHeight="true" outlineLevel="0" collapsed="false">
      <c r="A53" s="8"/>
      <c r="B53" s="59"/>
      <c r="C53" s="8"/>
      <c r="D53" s="8"/>
      <c r="E53" s="269" t="s">
        <v>140</v>
      </c>
      <c r="F53" s="365" t="e">
        <f aca="false">N50*(1+T50/(S51*U51))</f>
        <v>#VALUE!</v>
      </c>
      <c r="G53" s="365"/>
      <c r="H53" s="269" t="s">
        <v>114</v>
      </c>
      <c r="I53" s="8"/>
      <c r="J53" s="298" t="e">
        <f aca="false">IF(F53&lt;K53,"&lt;",IF(F53=K53,"=","&gt;"))</f>
        <v>#VALUE!</v>
      </c>
      <c r="K53" s="362" t="n">
        <f aca="false">K34</f>
        <v>3.5</v>
      </c>
      <c r="L53" s="362"/>
      <c r="M53" s="268" t="s">
        <v>209</v>
      </c>
      <c r="N53" s="268"/>
      <c r="O53" s="268"/>
      <c r="P53" s="295"/>
      <c r="Q53" s="313" t="s">
        <v>302</v>
      </c>
      <c r="R53" s="8"/>
      <c r="S53" s="366" t="e">
        <f aca="false">IF(K53&gt;=F53,"OK  !","Not  Acceptable  !")</f>
        <v>#VALUE!</v>
      </c>
      <c r="T53" s="366"/>
      <c r="U53" s="366"/>
      <c r="V53" s="366"/>
      <c r="W53" s="366"/>
      <c r="X53" s="8"/>
      <c r="Y53" s="8"/>
      <c r="Z53" s="8"/>
      <c r="AA53" s="8"/>
      <c r="AB53" s="8"/>
      <c r="AC53" s="59"/>
      <c r="AD53" s="8"/>
      <c r="AE53" s="8"/>
      <c r="AF53" s="8"/>
      <c r="AG53" s="8"/>
      <c r="AH53" s="8"/>
    </row>
    <row r="54" customFormat="false" ht="9.95" hidden="false" customHeight="true" outlineLevel="0" collapsed="false">
      <c r="A54" s="8"/>
      <c r="B54" s="8"/>
      <c r="C54" s="59"/>
      <c r="D54" s="59"/>
      <c r="E54" s="269"/>
      <c r="F54" s="365"/>
      <c r="G54" s="365"/>
      <c r="H54" s="269"/>
      <c r="I54" s="59"/>
      <c r="J54" s="298"/>
      <c r="K54" s="362"/>
      <c r="L54" s="362"/>
      <c r="M54" s="268"/>
      <c r="N54" s="268"/>
      <c r="O54" s="268"/>
      <c r="P54" s="295"/>
      <c r="Q54" s="313"/>
      <c r="R54" s="8"/>
      <c r="S54" s="366"/>
      <c r="T54" s="366"/>
      <c r="U54" s="366"/>
      <c r="V54" s="366"/>
      <c r="W54" s="366"/>
      <c r="X54" s="59"/>
      <c r="Y54" s="59"/>
      <c r="Z54" s="59"/>
      <c r="AA54" s="59"/>
      <c r="AB54" s="59"/>
      <c r="AC54" s="59"/>
      <c r="AD54" s="8"/>
      <c r="AE54" s="8"/>
      <c r="AF54" s="8"/>
      <c r="AG54" s="8"/>
      <c r="AH54" s="8"/>
    </row>
    <row r="55" customFormat="false" ht="9.95" hidden="false" customHeight="true" outlineLevel="0" collapsed="false">
      <c r="A55" s="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8"/>
      <c r="AD55" s="8"/>
      <c r="AE55" s="8"/>
      <c r="AF55" s="8"/>
      <c r="AG55" s="8"/>
      <c r="AH55" s="8"/>
    </row>
    <row r="56" customFormat="false" ht="9.9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8"/>
      <c r="AD56" s="8"/>
      <c r="AE56" s="8"/>
      <c r="AF56" s="8"/>
      <c r="AG56" s="8"/>
      <c r="AH56" s="8"/>
    </row>
    <row r="57" customFormat="false" ht="9.9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59"/>
      <c r="AD57" s="8"/>
      <c r="AE57" s="8"/>
      <c r="AF57" s="8"/>
      <c r="AG57" s="8"/>
      <c r="AH57" s="8"/>
    </row>
    <row r="58" customFormat="false" ht="9.95" hidden="false" customHeight="true" outlineLevel="0" collapsed="false">
      <c r="A58" s="59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59"/>
      <c r="AD58" s="8"/>
      <c r="AE58" s="8"/>
      <c r="AF58" s="8"/>
      <c r="AG58" s="8"/>
      <c r="AH58" s="8"/>
    </row>
    <row r="59" customFormat="false" ht="9.9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8"/>
      <c r="AD59" s="8"/>
      <c r="AE59" s="8"/>
      <c r="AF59" s="8"/>
      <c r="AG59" s="8"/>
      <c r="AH59" s="8"/>
    </row>
    <row r="60" customFormat="false" ht="9.9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59"/>
      <c r="AD60" s="8"/>
      <c r="AE60" s="8"/>
      <c r="AF60" s="8"/>
      <c r="AG60" s="8"/>
      <c r="AH60" s="8"/>
    </row>
    <row r="61" customFormat="false" ht="9.9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8"/>
      <c r="AE61" s="8"/>
      <c r="AF61" s="8"/>
      <c r="AG61" s="8"/>
      <c r="AH61" s="8"/>
    </row>
    <row r="62" customFormat="false" ht="9.9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59"/>
      <c r="AD62" s="8"/>
      <c r="AE62" s="8"/>
      <c r="AF62" s="8"/>
      <c r="AG62" s="8"/>
      <c r="AH62" s="8"/>
    </row>
    <row r="63" customFormat="false" ht="9.9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59"/>
      <c r="AD63" s="8"/>
      <c r="AE63" s="8"/>
      <c r="AF63" s="8"/>
      <c r="AG63" s="8"/>
      <c r="AH63" s="8"/>
    </row>
    <row r="64" customFormat="false" ht="9.9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59"/>
      <c r="AD64" s="8"/>
      <c r="AE64" s="8"/>
      <c r="AF64" s="8"/>
      <c r="AG64" s="8"/>
      <c r="AH64" s="8"/>
    </row>
    <row r="65" customFormat="false" ht="9.9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8"/>
      <c r="AE65" s="8"/>
      <c r="AF65" s="8"/>
      <c r="AG65" s="8"/>
      <c r="AH65" s="8"/>
    </row>
    <row r="66" customFormat="false" ht="9.9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59"/>
      <c r="AD66" s="8"/>
      <c r="AE66" s="8"/>
      <c r="AF66" s="8"/>
      <c r="AG66" s="8"/>
      <c r="AH66" s="8"/>
    </row>
    <row r="67" customFormat="false" ht="9.9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8"/>
      <c r="AE67" s="8"/>
      <c r="AF67" s="8"/>
      <c r="AG67" s="8"/>
      <c r="AH67" s="8"/>
    </row>
    <row r="68" customFormat="false" ht="9.9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59"/>
      <c r="AD68" s="8"/>
      <c r="AE68" s="8"/>
      <c r="AF68" s="8"/>
      <c r="AG68" s="8"/>
      <c r="AH68" s="8"/>
    </row>
    <row r="69" customFormat="false" ht="9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59"/>
      <c r="AD69" s="8"/>
      <c r="AE69" s="8"/>
      <c r="AF69" s="8"/>
      <c r="AG69" s="8"/>
      <c r="AH69" s="8"/>
    </row>
    <row r="70" customFormat="false" ht="9.9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8"/>
      <c r="AE70" s="8"/>
      <c r="AF70" s="8"/>
      <c r="AG70" s="8"/>
      <c r="AH70" s="8"/>
    </row>
    <row r="71" customFormat="false" ht="9.9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8"/>
      <c r="AE71" s="8"/>
      <c r="AF71" s="8"/>
      <c r="AG71" s="8"/>
      <c r="AH71" s="8"/>
    </row>
    <row r="72" customFormat="false" ht="9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59"/>
      <c r="AD72" s="8"/>
      <c r="AE72" s="8"/>
      <c r="AF72" s="8"/>
      <c r="AG72" s="8"/>
      <c r="AH72" s="8"/>
    </row>
    <row r="73" customFormat="false" ht="9.95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8"/>
      <c r="AD73" s="8"/>
      <c r="AE73" s="8"/>
      <c r="AF73" s="8"/>
      <c r="AG73" s="8"/>
      <c r="AH73" s="8"/>
    </row>
    <row r="74" customFormat="false" ht="9.95" hidden="false" customHeight="true" outlineLevel="0" collapsed="false">
      <c r="A74" s="59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36"/>
      <c r="AD74" s="36"/>
      <c r="AE74" s="36"/>
      <c r="AF74" s="36"/>
      <c r="AG74" s="36"/>
      <c r="AH74" s="36"/>
    </row>
    <row r="75" customFormat="false" ht="9.95" hidden="false" customHeight="true" outlineLevel="0" collapsed="false">
      <c r="A75" s="8"/>
      <c r="B75" s="3" t="str">
        <f aca="false">cosymbol</f>
        <v> NTES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224" t="str">
        <f aca="false">coname</f>
        <v>Narai Thermal Engineering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85">
    <mergeCell ref="AC1:AH1"/>
    <mergeCell ref="B2:X4"/>
    <mergeCell ref="AC2:AH2"/>
    <mergeCell ref="AC3:AH3"/>
    <mergeCell ref="AE4:AF4"/>
    <mergeCell ref="C10:E11"/>
    <mergeCell ref="F10:AE11"/>
    <mergeCell ref="C13:E15"/>
    <mergeCell ref="B17:AH17"/>
    <mergeCell ref="Y20:AA20"/>
    <mergeCell ref="AJ20:AK20"/>
    <mergeCell ref="Y21:AA21"/>
    <mergeCell ref="AJ21:AK21"/>
    <mergeCell ref="Y22:AA22"/>
    <mergeCell ref="AJ22:AK22"/>
    <mergeCell ref="Y23:AA23"/>
    <mergeCell ref="AJ23:AK23"/>
    <mergeCell ref="Y24:AA24"/>
    <mergeCell ref="AJ24:AK24"/>
    <mergeCell ref="Y25:AA25"/>
    <mergeCell ref="Y26:AA26"/>
    <mergeCell ref="AJ26:AK26"/>
    <mergeCell ref="B27:AH27"/>
    <mergeCell ref="AJ29:AK29"/>
    <mergeCell ref="D31:D32"/>
    <mergeCell ref="E31:E32"/>
    <mergeCell ref="F31:G31"/>
    <mergeCell ref="H31:H32"/>
    <mergeCell ref="I31:J32"/>
    <mergeCell ref="K31:K32"/>
    <mergeCell ref="L31:L32"/>
    <mergeCell ref="M31:M32"/>
    <mergeCell ref="N31:N32"/>
    <mergeCell ref="O31:O32"/>
    <mergeCell ref="P31:P32"/>
    <mergeCell ref="Q31:S31"/>
    <mergeCell ref="U31:W31"/>
    <mergeCell ref="X31:X32"/>
    <mergeCell ref="Y31:Z32"/>
    <mergeCell ref="AA31:AA32"/>
    <mergeCell ref="AB31:AC32"/>
    <mergeCell ref="F32:G32"/>
    <mergeCell ref="R32:T32"/>
    <mergeCell ref="V32:W32"/>
    <mergeCell ref="E34:E35"/>
    <mergeCell ref="F34:G35"/>
    <mergeCell ref="H34:H35"/>
    <mergeCell ref="J34:J35"/>
    <mergeCell ref="K34:L35"/>
    <mergeCell ref="M34:O35"/>
    <mergeCell ref="Q34:Q35"/>
    <mergeCell ref="S34:W35"/>
    <mergeCell ref="S40:U40"/>
    <mergeCell ref="S41:U41"/>
    <mergeCell ref="S44:U44"/>
    <mergeCell ref="AJ44:AK44"/>
    <mergeCell ref="S45:U45"/>
    <mergeCell ref="AJ45:AK45"/>
    <mergeCell ref="S46:U46"/>
    <mergeCell ref="S48:U48"/>
    <mergeCell ref="D50:D51"/>
    <mergeCell ref="E50:E51"/>
    <mergeCell ref="F50:F51"/>
    <mergeCell ref="G50:G51"/>
    <mergeCell ref="H50:H51"/>
    <mergeCell ref="I50:I51"/>
    <mergeCell ref="J50:K50"/>
    <mergeCell ref="L50:L51"/>
    <mergeCell ref="M50:M51"/>
    <mergeCell ref="N50:O51"/>
    <mergeCell ref="P50:P51"/>
    <mergeCell ref="Q50:Q51"/>
    <mergeCell ref="R50:R51"/>
    <mergeCell ref="T50:U50"/>
    <mergeCell ref="W50:W51"/>
    <mergeCell ref="J51:K51"/>
    <mergeCell ref="U51:V51"/>
    <mergeCell ref="E53:E54"/>
    <mergeCell ref="F53:G54"/>
    <mergeCell ref="H53:H54"/>
    <mergeCell ref="J53:J54"/>
    <mergeCell ref="K53:L54"/>
    <mergeCell ref="M53:O54"/>
    <mergeCell ref="Q53:Q54"/>
    <mergeCell ref="S53:W5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" activeCellId="0" sqref="AB4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2.33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59"/>
      <c r="B1" s="2"/>
      <c r="C1" s="238" t="str">
        <f aca="false">title2&amp;"   :"</f>
        <v>T U B U L A R     H / E   :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40"/>
      <c r="Y1" s="88" t="s">
        <v>280</v>
      </c>
      <c r="Z1" s="85"/>
      <c r="AA1" s="331"/>
      <c r="AB1" s="85"/>
      <c r="AC1" s="332" t="str">
        <f aca="false">docno</f>
        <v>THE - SC - 100</v>
      </c>
      <c r="AD1" s="332"/>
      <c r="AE1" s="332"/>
      <c r="AF1" s="332"/>
      <c r="AG1" s="332"/>
      <c r="AH1" s="332"/>
    </row>
    <row r="2" customFormat="false" ht="9.95" hidden="false" customHeight="true" outlineLevel="0" collapsed="false">
      <c r="A2" s="8"/>
      <c r="B2" s="73" t="str">
        <f aca="false">title</f>
        <v>S T R E N G T H     C A L C U L A T I O N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98" t="s">
        <v>281</v>
      </c>
      <c r="Z2" s="27"/>
      <c r="AA2" s="104"/>
      <c r="AB2" s="27"/>
      <c r="AC2" s="75" t="str">
        <f aca="false">date</f>
        <v>2016.   4.   16.</v>
      </c>
      <c r="AD2" s="75"/>
      <c r="AE2" s="75"/>
      <c r="AF2" s="75"/>
      <c r="AG2" s="75"/>
      <c r="AH2" s="75"/>
    </row>
    <row r="3" customFormat="false" ht="9.95" hidden="false" customHeight="true" outlineLevel="0" collapsed="false">
      <c r="A3" s="59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93" t="s">
        <v>282</v>
      </c>
      <c r="Z3" s="81"/>
      <c r="AA3" s="81"/>
      <c r="AB3" s="81"/>
      <c r="AC3" s="333" t="n">
        <f aca="false">revno</f>
        <v>0</v>
      </c>
      <c r="AD3" s="333"/>
      <c r="AE3" s="333"/>
      <c r="AF3" s="333"/>
      <c r="AG3" s="333"/>
      <c r="AH3" s="333"/>
    </row>
    <row r="4" customFormat="false" ht="9.95" hidden="false" customHeight="true" outlineLevel="0" collapsed="false">
      <c r="A4" s="59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334" t="s">
        <v>283</v>
      </c>
      <c r="Z4" s="117"/>
      <c r="AA4" s="335"/>
      <c r="AB4" s="117"/>
      <c r="AC4" s="336"/>
      <c r="AD4" s="337" t="n">
        <v>7</v>
      </c>
      <c r="AE4" s="338" t="s">
        <v>41</v>
      </c>
      <c r="AF4" s="338"/>
      <c r="AG4" s="339" t="n">
        <f aca="false">sheetqty</f>
        <v>0</v>
      </c>
      <c r="AH4" s="340"/>
    </row>
    <row r="5" customFormat="false" ht="9.95" hidden="false" customHeight="true" outlineLevel="0" collapsed="false">
      <c r="A5" s="8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3"/>
      <c r="AD5" s="3"/>
      <c r="AE5" s="3"/>
      <c r="AF5" s="3"/>
      <c r="AG5" s="3"/>
      <c r="AH5" s="3"/>
    </row>
    <row r="6" customFormat="false" ht="9.95" hidden="false" customHeight="true" outlineLevel="0" collapsed="false">
      <c r="A6" s="8"/>
      <c r="B6" s="8"/>
      <c r="C6" s="59" t="s">
        <v>4</v>
      </c>
      <c r="D6" s="8"/>
      <c r="E6" s="8"/>
      <c r="F6" s="16" t="str">
        <f aca="false">project</f>
        <v>Misurata Combined Cycle Projects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59"/>
      <c r="AD6" s="8"/>
      <c r="AE6" s="8"/>
      <c r="AF6" s="8"/>
      <c r="AG6" s="8"/>
      <c r="AH6" s="8"/>
      <c r="AJ6" s="341"/>
      <c r="AK6" s="148" t="s">
        <v>2</v>
      </c>
      <c r="AL6" s="133" t="s">
        <v>284</v>
      </c>
    </row>
    <row r="7" customFormat="false" ht="9.95" hidden="false" customHeight="true" outlineLevel="0" collapsed="false">
      <c r="A7" s="59"/>
      <c r="B7" s="8"/>
      <c r="C7" s="59" t="s">
        <v>10</v>
      </c>
      <c r="D7" s="8"/>
      <c r="E7" s="8"/>
      <c r="F7" s="16" t="str">
        <f aca="false">itemno</f>
        <v>QLA10AC001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59"/>
      <c r="AD7" s="8"/>
      <c r="AE7" s="8"/>
      <c r="AF7" s="8"/>
      <c r="AG7" s="8"/>
      <c r="AH7" s="8"/>
    </row>
    <row r="8" customFormat="false" ht="9.95" hidden="false" customHeight="true" outlineLevel="0" collapsed="false">
      <c r="A8" s="8"/>
      <c r="B8" s="8"/>
      <c r="C8" s="59" t="s">
        <v>12</v>
      </c>
      <c r="D8" s="8"/>
      <c r="E8" s="8"/>
      <c r="F8" s="16" t="str">
        <f aca="false">service</f>
        <v>Economizer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59"/>
      <c r="AD8" s="8"/>
      <c r="AE8" s="8"/>
      <c r="AF8" s="8"/>
      <c r="AG8" s="8"/>
      <c r="AH8" s="8"/>
    </row>
    <row r="9" customFormat="false" ht="9.95" hidden="false" customHeight="true" outlineLevel="0" collapsed="false">
      <c r="A9" s="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8"/>
      <c r="AE9" s="8"/>
      <c r="AF9" s="8"/>
      <c r="AG9" s="8"/>
      <c r="AH9" s="8"/>
    </row>
    <row r="10" customFormat="false" ht="9.95" hidden="false" customHeight="true" outlineLevel="0" collapsed="false">
      <c r="A10" s="8"/>
      <c r="B10" s="342"/>
      <c r="C10" s="48" t="s">
        <v>285</v>
      </c>
      <c r="D10" s="48"/>
      <c r="E10" s="48"/>
      <c r="F10" s="371" t="str">
        <f aca="false">AJ11</f>
        <v>Inlet Header</v>
      </c>
      <c r="G10" s="371"/>
      <c r="H10" s="371"/>
      <c r="I10" s="371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  <c r="AA10" s="371"/>
      <c r="AB10" s="371"/>
      <c r="AC10" s="371"/>
      <c r="AD10" s="371"/>
      <c r="AE10" s="371"/>
      <c r="AF10" s="371"/>
      <c r="AG10" s="371"/>
      <c r="AH10" s="371"/>
    </row>
    <row r="11" customFormat="false" ht="9.95" hidden="false" customHeight="true" outlineLevel="0" collapsed="false">
      <c r="A11" s="8"/>
      <c r="B11" s="344"/>
      <c r="C11" s="48"/>
      <c r="D11" s="48"/>
      <c r="E11" s="48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371"/>
      <c r="AB11" s="371"/>
      <c r="AC11" s="371"/>
      <c r="AD11" s="371"/>
      <c r="AE11" s="371"/>
      <c r="AF11" s="371"/>
      <c r="AG11" s="371"/>
      <c r="AH11" s="371"/>
      <c r="AJ11" s="341" t="str">
        <f aca="false">header1name</f>
        <v>Inlet Header</v>
      </c>
    </row>
    <row r="12" customFormat="false" ht="9.9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8"/>
      <c r="AD12" s="8"/>
      <c r="AE12" s="8"/>
      <c r="AF12" s="8"/>
      <c r="AG12" s="8"/>
      <c r="AH12" s="8"/>
    </row>
    <row r="13" customFormat="false" ht="9.95" hidden="false" customHeight="true" outlineLevel="0" collapsed="false">
      <c r="A13" s="8"/>
      <c r="B13" s="59"/>
      <c r="C13" s="268" t="s">
        <v>63</v>
      </c>
      <c r="D13" s="268"/>
      <c r="E13" s="268"/>
      <c r="F13" s="35" t="str">
        <f aca="false">code</f>
        <v>ASME</v>
      </c>
      <c r="G13" s="59"/>
      <c r="H13" s="35" t="str">
        <f aca="false">section</f>
        <v>SEC. I</v>
      </c>
      <c r="I13" s="59"/>
      <c r="J13" s="35" t="str">
        <f aca="false">edition</f>
        <v>2013 Edition</v>
      </c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8"/>
      <c r="AD13" s="8"/>
      <c r="AE13" s="8"/>
      <c r="AF13" s="8"/>
      <c r="AG13" s="8"/>
      <c r="AH13" s="8"/>
    </row>
    <row r="14" customFormat="false" ht="9.95" hidden="false" customHeight="true" outlineLevel="0" collapsed="false">
      <c r="A14" s="59"/>
      <c r="B14" s="59"/>
      <c r="C14" s="268"/>
      <c r="D14" s="268"/>
      <c r="E14" s="268"/>
      <c r="F14" s="35" t="s">
        <v>321</v>
      </c>
      <c r="G14" s="59"/>
      <c r="H14" s="59"/>
      <c r="I14" s="59"/>
      <c r="J14" s="16" t="s">
        <v>322</v>
      </c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8"/>
      <c r="AD14" s="8"/>
      <c r="AE14" s="8"/>
      <c r="AF14" s="8"/>
      <c r="AG14" s="8"/>
      <c r="AH14" s="8"/>
    </row>
    <row r="15" customFormat="false" ht="9.95" hidden="false" customHeight="true" outlineLevel="0" collapsed="false">
      <c r="A15" s="8"/>
      <c r="B15" s="8"/>
      <c r="C15" s="268"/>
      <c r="D15" s="268"/>
      <c r="E15" s="268"/>
      <c r="F15" s="35"/>
      <c r="G15" s="8"/>
      <c r="H15" s="8"/>
      <c r="I15" s="16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9"/>
      <c r="AD15" s="8"/>
      <c r="AE15" s="8"/>
      <c r="AF15" s="8"/>
      <c r="AG15" s="8"/>
      <c r="AH15" s="8"/>
    </row>
    <row r="16" customFormat="false" ht="9.9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8"/>
      <c r="AD16" s="8"/>
      <c r="AE16" s="8"/>
      <c r="AF16" s="8"/>
      <c r="AG16" s="8"/>
      <c r="AH16" s="8"/>
    </row>
    <row r="17" customFormat="false" ht="9.95" hidden="false" customHeight="true" outlineLevel="0" collapsed="false">
      <c r="A17" s="8"/>
      <c r="B17" s="190" t="s">
        <v>180</v>
      </c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J17" s="192" t="s">
        <v>135</v>
      </c>
    </row>
    <row r="18" customFormat="false" ht="9.95" hidden="false" customHeight="true" outlineLevel="0" collapsed="false">
      <c r="A18" s="8"/>
      <c r="B18" s="23"/>
      <c r="C18" s="85" t="s">
        <v>288</v>
      </c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23"/>
      <c r="U18" s="85"/>
      <c r="V18" s="23"/>
      <c r="W18" s="85"/>
      <c r="X18" s="85"/>
      <c r="Y18" s="345" t="str">
        <f aca="false">AJ18</f>
        <v>ASME</v>
      </c>
      <c r="Z18" s="85"/>
      <c r="AA18" s="85"/>
      <c r="AB18" s="85"/>
      <c r="AC18" s="85"/>
      <c r="AD18" s="85"/>
      <c r="AE18" s="23"/>
      <c r="AF18" s="23"/>
      <c r="AG18" s="23"/>
      <c r="AH18" s="23"/>
      <c r="AJ18" s="341" t="str">
        <f aca="false">header1mcode</f>
        <v>ASME</v>
      </c>
    </row>
    <row r="19" customFormat="false" ht="9.95" hidden="false" customHeight="true" outlineLevel="0" collapsed="false">
      <c r="A19" s="8"/>
      <c r="B19" s="27"/>
      <c r="C19" s="27" t="s">
        <v>107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81"/>
      <c r="S19" s="27"/>
      <c r="T19" s="27"/>
      <c r="U19" s="27"/>
      <c r="V19" s="27"/>
      <c r="W19" s="27"/>
      <c r="X19" s="346" t="str">
        <f aca="false">IF(asmematyes&lt;&gt;"Yes","","S")</f>
        <v>S</v>
      </c>
      <c r="Y19" s="80" t="str">
        <f aca="false">AJ19</f>
        <v>A 106-B</v>
      </c>
      <c r="Z19" s="27"/>
      <c r="AA19" s="27"/>
      <c r="AB19" s="27"/>
      <c r="AC19" s="27"/>
      <c r="AD19" s="81"/>
      <c r="AE19" s="27"/>
      <c r="AF19" s="27"/>
      <c r="AG19" s="27"/>
      <c r="AH19" s="27"/>
      <c r="AJ19" s="341" t="str">
        <f aca="false">header1m</f>
        <v>A 106-B</v>
      </c>
    </row>
    <row r="20" customFormat="false" ht="9.95" hidden="false" customHeight="true" outlineLevel="0" collapsed="false">
      <c r="A20" s="8"/>
      <c r="B20" s="27"/>
      <c r="C20" s="27" t="s">
        <v>289</v>
      </c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27"/>
      <c r="T20" s="81"/>
      <c r="U20" s="27"/>
      <c r="V20" s="27"/>
      <c r="W20" s="80" t="s">
        <v>218</v>
      </c>
      <c r="X20" s="81"/>
      <c r="Y20" s="347" t="n">
        <f aca="false">AJ20</f>
        <v>26</v>
      </c>
      <c r="Z20" s="347"/>
      <c r="AA20" s="347"/>
      <c r="AB20" s="81"/>
      <c r="AC20" s="81" t="str">
        <f aca="false">IF(AQ20&lt;&gt;"Absolute",AN20,upsa(AN20))</f>
        <v>bar.g</v>
      </c>
      <c r="AD20" s="81"/>
      <c r="AE20" s="27"/>
      <c r="AF20" s="27"/>
      <c r="AG20" s="27"/>
      <c r="AH20" s="27"/>
      <c r="AJ20" s="348" t="n">
        <f aca="false">tmawp</f>
        <v>26</v>
      </c>
      <c r="AK20" s="348"/>
      <c r="AN20" s="1" t="str">
        <f aca="false">tdpu</f>
        <v>bar.g</v>
      </c>
      <c r="AQ20" s="1" t="str">
        <f aca="false">tpabs</f>
        <v>Gauge</v>
      </c>
    </row>
    <row r="21" customFormat="false" ht="9.95" hidden="false" customHeight="true" outlineLevel="0" collapsed="false">
      <c r="A21" s="59"/>
      <c r="B21" s="81"/>
      <c r="C21" s="27" t="s">
        <v>290</v>
      </c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27"/>
      <c r="T21" s="81"/>
      <c r="U21" s="27"/>
      <c r="V21" s="27"/>
      <c r="W21" s="27"/>
      <c r="X21" s="81"/>
      <c r="Y21" s="349" t="n">
        <f aca="false">AJ21</f>
        <v>300</v>
      </c>
      <c r="Z21" s="349"/>
      <c r="AA21" s="349"/>
      <c r="AB21" s="81"/>
      <c r="AC21" s="81" t="str">
        <f aca="false">AN21</f>
        <v>℃</v>
      </c>
      <c r="AD21" s="27"/>
      <c r="AE21" s="27"/>
      <c r="AF21" s="27"/>
      <c r="AG21" s="27"/>
      <c r="AH21" s="27"/>
      <c r="AJ21" s="350" t="n">
        <f aca="false">header1dt</f>
        <v>300</v>
      </c>
      <c r="AK21" s="350"/>
      <c r="AN21" s="1" t="str">
        <f aca="false">tdtu</f>
        <v>℃</v>
      </c>
    </row>
    <row r="22" customFormat="false" ht="9.95" hidden="false" customHeight="true" outlineLevel="0" collapsed="false">
      <c r="A22" s="8"/>
      <c r="B22" s="27"/>
      <c r="C22" s="27" t="s">
        <v>323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372" t="e">
        <f aca="false">AJ22</f>
        <v>#VALUE!</v>
      </c>
      <c r="Z22" s="372"/>
      <c r="AA22" s="372"/>
      <c r="AB22" s="27"/>
      <c r="AC22" s="27" t="s">
        <v>114</v>
      </c>
      <c r="AD22" s="81"/>
      <c r="AE22" s="27"/>
      <c r="AF22" s="27"/>
      <c r="AG22" s="27"/>
      <c r="AH22" s="27"/>
      <c r="AJ22" s="350" t="e">
        <f aca="false">header1id</f>
        <v>#VALUE!</v>
      </c>
      <c r="AK22" s="350"/>
    </row>
    <row r="23" customFormat="false" ht="9.95" hidden="false" customHeight="true" outlineLevel="0" collapsed="false">
      <c r="A23" s="8"/>
      <c r="B23" s="27"/>
      <c r="C23" s="27" t="s">
        <v>293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349" t="e">
        <f aca="false">AJ23</f>
        <v>#VALUE!</v>
      </c>
      <c r="Z23" s="349"/>
      <c r="AA23" s="349"/>
      <c r="AB23" s="27"/>
      <c r="AC23" s="27" t="s">
        <v>114</v>
      </c>
      <c r="AD23" s="81"/>
      <c r="AE23" s="27"/>
      <c r="AF23" s="27"/>
      <c r="AG23" s="27"/>
      <c r="AH23" s="27"/>
      <c r="AJ23" s="373" t="e">
        <f aca="false">header1t</f>
        <v>#VALUE!</v>
      </c>
    </row>
    <row r="24" customFormat="false" ht="9.95" hidden="false" customHeight="true" outlineLevel="0" collapsed="false">
      <c r="A24" s="8"/>
      <c r="B24" s="27"/>
      <c r="C24" s="27" t="s">
        <v>291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80" t="s">
        <v>292</v>
      </c>
      <c r="X24" s="27"/>
      <c r="Y24" s="372" t="e">
        <f aca="false">Y22+2*Y23</f>
        <v>#VALUE!</v>
      </c>
      <c r="Z24" s="372"/>
      <c r="AA24" s="372"/>
      <c r="AB24" s="27"/>
      <c r="AC24" s="27" t="s">
        <v>114</v>
      </c>
      <c r="AD24" s="81"/>
      <c r="AE24" s="27"/>
      <c r="AF24" s="27"/>
      <c r="AG24" s="27"/>
      <c r="AH24" s="27"/>
    </row>
    <row r="25" customFormat="false" ht="9.95" hidden="false" customHeight="true" outlineLevel="0" collapsed="false">
      <c r="A25" s="8"/>
      <c r="B25" s="27"/>
      <c r="C25" s="27" t="s">
        <v>294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81"/>
      <c r="T25" s="27"/>
      <c r="U25" s="27"/>
      <c r="V25" s="27"/>
      <c r="W25" s="80" t="s">
        <v>224</v>
      </c>
      <c r="X25" s="27"/>
      <c r="Y25" s="352" t="e">
        <f aca="false">stress(AJ18,AJ17,AJ19,Y21,AC21,AN20,3)</f>
        <v>#VALUE!</v>
      </c>
      <c r="Z25" s="352"/>
      <c r="AA25" s="352"/>
      <c r="AB25" s="27"/>
      <c r="AC25" s="27" t="e">
        <f aca="false">upsx(AN20)</f>
        <v>#VALUE!</v>
      </c>
      <c r="AD25" s="81"/>
      <c r="AE25" s="27"/>
      <c r="AF25" s="27"/>
      <c r="AG25" s="27"/>
      <c r="AH25" s="27"/>
      <c r="AN25" s="89" t="str">
        <f aca="false">C27&amp;", "&amp;W27</f>
        <v>Temperature coefficient, y</v>
      </c>
    </row>
    <row r="26" customFormat="false" ht="9.95" hidden="false" customHeight="true" outlineLevel="0" collapsed="false">
      <c r="A26" s="59"/>
      <c r="B26" s="81"/>
      <c r="C26" s="27" t="s">
        <v>324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81"/>
      <c r="T26" s="27"/>
      <c r="U26" s="27"/>
      <c r="V26" s="27"/>
      <c r="W26" s="80" t="s">
        <v>246</v>
      </c>
      <c r="X26" s="27"/>
      <c r="Y26" s="347" t="n">
        <f aca="false">AJ26</f>
        <v>1</v>
      </c>
      <c r="Z26" s="347"/>
      <c r="AA26" s="347"/>
      <c r="AB26" s="27"/>
      <c r="AC26" s="27"/>
      <c r="AD26" s="81"/>
      <c r="AE26" s="27"/>
      <c r="AF26" s="27"/>
      <c r="AG26" s="27"/>
      <c r="AH26" s="27"/>
      <c r="AJ26" s="374" t="n">
        <v>1</v>
      </c>
      <c r="AK26" s="374"/>
      <c r="AP26" s="357" t="n">
        <v>480</v>
      </c>
      <c r="AQ26" s="357" t="n">
        <v>510</v>
      </c>
      <c r="AR26" s="357" t="n">
        <v>540</v>
      </c>
      <c r="AS26" s="357" t="n">
        <v>565</v>
      </c>
      <c r="AT26" s="357" t="n">
        <v>595</v>
      </c>
      <c r="AU26" s="357" t="n">
        <v>620</v>
      </c>
      <c r="AV26" s="375" t="s">
        <v>88</v>
      </c>
    </row>
    <row r="27" customFormat="false" ht="9.95" hidden="false" customHeight="true" outlineLevel="0" collapsed="false">
      <c r="A27" s="8"/>
      <c r="B27" s="27"/>
      <c r="C27" s="81" t="s">
        <v>325</v>
      </c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27"/>
      <c r="W27" s="94" t="s">
        <v>326</v>
      </c>
      <c r="X27" s="81"/>
      <c r="Y27" s="347" t="e">
        <f aca="false">IF(AJ27=AN27,AL27,AL28)</f>
        <v>#VALUE!</v>
      </c>
      <c r="Z27" s="347"/>
      <c r="AA27" s="347"/>
      <c r="AB27" s="81"/>
      <c r="AC27" s="81"/>
      <c r="AD27" s="81"/>
      <c r="AE27" s="27"/>
      <c r="AF27" s="27"/>
      <c r="AG27" s="27"/>
      <c r="AH27" s="27"/>
      <c r="AJ27" s="1" t="e">
        <f aca="false">mindex(AJ19,2)</f>
        <v>#VALUE!</v>
      </c>
      <c r="AL27" s="19" t="e">
        <f aca="false">IF(tempconv(Y21,AC21,AV26)&lt;=AP26,AP27,IF(tempconv(Y21,AC21,AV26)&gt;=AR26,AR27,yvalue(tempconv(Y21,AC21,AV26),3,AP26,AQ26,AR26,0,0,0,0,0,0,0,AP27,AQ27,AR27,0,0,0,0,0,0,0)))</f>
        <v>#VALUE!</v>
      </c>
      <c r="AM27" s="19"/>
      <c r="AN27" s="354" t="s">
        <v>327</v>
      </c>
      <c r="AP27" s="363" t="n">
        <v>0.4</v>
      </c>
      <c r="AQ27" s="363" t="n">
        <v>0.5</v>
      </c>
      <c r="AR27" s="363" t="n">
        <v>0.7</v>
      </c>
      <c r="AS27" s="363"/>
      <c r="AT27" s="363"/>
      <c r="AU27" s="363"/>
    </row>
    <row r="28" customFormat="false" ht="9.95" hidden="false" customHeight="true" outlineLevel="0" collapsed="false">
      <c r="A28" s="59"/>
      <c r="B28" s="81"/>
      <c r="C28" s="81" t="s">
        <v>328</v>
      </c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27"/>
      <c r="W28" s="94" t="s">
        <v>253</v>
      </c>
      <c r="X28" s="81"/>
      <c r="Y28" s="347" t="e">
        <f aca="false">AJ28</f>
        <v>#VALUE!</v>
      </c>
      <c r="Z28" s="347"/>
      <c r="AA28" s="347"/>
      <c r="AB28" s="81"/>
      <c r="AC28" s="81"/>
      <c r="AD28" s="27"/>
      <c r="AE28" s="27"/>
      <c r="AF28" s="27"/>
      <c r="AG28" s="27"/>
      <c r="AH28" s="27"/>
      <c r="AJ28" s="45" t="e">
        <f aca="false">IF(Y24&lt;=94,1.65,0)</f>
        <v>#VALUE!</v>
      </c>
      <c r="AL28" s="19" t="e">
        <f aca="false">IF(tempconv(Y21,AC21,AV26)&lt;=AP26,AP28,IF(tempconv(Y21,AC21,AV26)&gt;=AU26,AU28,yvalue(tempconv(Y21,AC21,AV26),6,AP26,AQ26,AR26,AS26,AT26,AU26,0,0,0,0,AP28,AQ28,AR28,AS28,AT28,AU28,0,0,0,0)))</f>
        <v>#VALUE!</v>
      </c>
      <c r="AM28" s="19"/>
      <c r="AN28" s="354" t="s">
        <v>329</v>
      </c>
      <c r="AP28" s="363" t="n">
        <v>0.4</v>
      </c>
      <c r="AQ28" s="363" t="n">
        <v>0.4</v>
      </c>
      <c r="AR28" s="363" t="n">
        <v>0.4</v>
      </c>
      <c r="AS28" s="363" t="n">
        <v>0.4</v>
      </c>
      <c r="AT28" s="363" t="n">
        <v>0.5</v>
      </c>
      <c r="AU28" s="363" t="n">
        <v>0.7</v>
      </c>
    </row>
    <row r="29" customFormat="false" ht="9.95" hidden="false" customHeight="true" outlineLevel="0" collapsed="false">
      <c r="A29" s="8"/>
      <c r="B29" s="116"/>
      <c r="C29" s="116" t="s">
        <v>227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7"/>
      <c r="T29" s="116"/>
      <c r="U29" s="116"/>
      <c r="V29" s="116"/>
      <c r="W29" s="115" t="s">
        <v>230</v>
      </c>
      <c r="X29" s="116"/>
      <c r="Y29" s="355" t="n">
        <f aca="false">AJ29</f>
        <v>3</v>
      </c>
      <c r="Z29" s="355"/>
      <c r="AA29" s="355"/>
      <c r="AB29" s="116"/>
      <c r="AC29" s="116" t="s">
        <v>114</v>
      </c>
      <c r="AD29" s="117"/>
      <c r="AE29" s="116"/>
      <c r="AF29" s="116"/>
      <c r="AG29" s="116"/>
      <c r="AH29" s="116"/>
      <c r="AJ29" s="350" t="n">
        <f aca="false">header1ca</f>
        <v>3</v>
      </c>
      <c r="AK29" s="350"/>
    </row>
    <row r="30" customFormat="false" ht="9.95" hidden="false" customHeight="true" outlineLevel="0" collapsed="false">
      <c r="A30" s="59"/>
      <c r="B30" s="190" t="s">
        <v>202</v>
      </c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</row>
    <row r="31" customFormat="false" ht="9.95" hidden="false" customHeight="true" outlineLevel="0" collapsed="false">
      <c r="A31" s="59"/>
      <c r="B31" s="59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9.95" hidden="false" customHeight="true" outlineLevel="0" collapsed="false">
      <c r="A32" s="59"/>
      <c r="B32" s="59"/>
      <c r="C32" s="305" t="s">
        <v>252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8"/>
      <c r="AD32" s="8"/>
      <c r="AE32" s="8"/>
      <c r="AF32" s="8"/>
      <c r="AG32" s="8"/>
      <c r="AH32" s="8"/>
    </row>
    <row r="33" customFormat="false" ht="9.9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59"/>
      <c r="AD33" s="8"/>
      <c r="AE33" s="8"/>
      <c r="AF33" s="8"/>
      <c r="AG33" s="8"/>
      <c r="AH33" s="8"/>
    </row>
    <row r="34" customFormat="false" ht="9.95" hidden="false" customHeight="true" outlineLevel="0" collapsed="false">
      <c r="A34" s="8"/>
      <c r="B34" s="8"/>
      <c r="C34" s="59"/>
      <c r="D34" s="295" t="s">
        <v>121</v>
      </c>
      <c r="E34" s="295" t="s">
        <v>140</v>
      </c>
      <c r="F34" s="9" t="s">
        <v>300</v>
      </c>
      <c r="G34" s="9"/>
      <c r="H34" s="9"/>
      <c r="I34" s="269" t="s">
        <v>208</v>
      </c>
      <c r="J34" s="269" t="s">
        <v>253</v>
      </c>
      <c r="K34" s="269" t="s">
        <v>208</v>
      </c>
      <c r="L34" s="359" t="s">
        <v>230</v>
      </c>
      <c r="M34" s="269" t="s">
        <v>140</v>
      </c>
      <c r="Q34" s="360" t="n">
        <f aca="false">Y20-IF(AQ20&lt;&gt;"Absolute",0,pressconv(1.033227,"kg/cm2.g",AN20))</f>
        <v>26</v>
      </c>
      <c r="R34" s="360"/>
      <c r="S34" s="360"/>
      <c r="T34" s="148" t="s">
        <v>207</v>
      </c>
      <c r="U34" s="323" t="e">
        <f aca="false">Y24</f>
        <v>#VALUE!</v>
      </c>
      <c r="V34" s="323"/>
      <c r="W34" s="323"/>
      <c r="Z34" s="269" t="s">
        <v>208</v>
      </c>
      <c r="AA34" s="362" t="e">
        <f aca="false">Y28</f>
        <v>#VALUE!</v>
      </c>
      <c r="AB34" s="362"/>
      <c r="AC34" s="269" t="s">
        <v>208</v>
      </c>
      <c r="AD34" s="362" t="n">
        <f aca="false">Y29</f>
        <v>3</v>
      </c>
      <c r="AE34" s="362"/>
      <c r="AF34" s="8"/>
      <c r="AG34" s="8"/>
      <c r="AH34" s="8"/>
    </row>
    <row r="35" customFormat="false" ht="9.95" hidden="false" customHeight="true" outlineLevel="0" collapsed="false">
      <c r="A35" s="8"/>
      <c r="B35" s="8"/>
      <c r="C35" s="59"/>
      <c r="D35" s="295"/>
      <c r="E35" s="295"/>
      <c r="F35" s="189" t="s">
        <v>330</v>
      </c>
      <c r="G35" s="189"/>
      <c r="H35" s="189"/>
      <c r="I35" s="269"/>
      <c r="J35" s="269"/>
      <c r="K35" s="269"/>
      <c r="L35" s="269"/>
      <c r="M35" s="269"/>
      <c r="N35" s="189" t="n">
        <v>2</v>
      </c>
      <c r="O35" s="364" t="e">
        <f aca="false">Y25</f>
        <v>#VALUE!</v>
      </c>
      <c r="P35" s="364"/>
      <c r="Q35" s="364"/>
      <c r="R35" s="189" t="n">
        <f aca="false">Y26</f>
        <v>1</v>
      </c>
      <c r="S35" s="189"/>
      <c r="T35" s="189" t="s">
        <v>208</v>
      </c>
      <c r="U35" s="189" t="n">
        <v>2</v>
      </c>
      <c r="V35" s="189" t="e">
        <f aca="false">Y27</f>
        <v>#VALUE!</v>
      </c>
      <c r="W35" s="189"/>
      <c r="X35" s="189" t="n">
        <f aca="false">Q34</f>
        <v>26</v>
      </c>
      <c r="Y35" s="189"/>
      <c r="Z35" s="269"/>
      <c r="AA35" s="362"/>
      <c r="AB35" s="362"/>
      <c r="AC35" s="269"/>
      <c r="AD35" s="362"/>
      <c r="AE35" s="362"/>
      <c r="AF35" s="8"/>
      <c r="AG35" s="8"/>
      <c r="AH35" s="8"/>
    </row>
    <row r="36" customFormat="false" ht="9.9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59"/>
      <c r="AD36" s="8"/>
      <c r="AE36" s="8"/>
      <c r="AF36" s="8"/>
      <c r="AG36" s="8"/>
      <c r="AH36" s="8"/>
      <c r="AL36" s="89" t="s">
        <v>331</v>
      </c>
    </row>
    <row r="37" customFormat="false" ht="9.95" hidden="false" customHeight="true" outlineLevel="0" collapsed="false">
      <c r="A37" s="8"/>
      <c r="B37" s="59"/>
      <c r="C37" s="8"/>
      <c r="D37" s="8"/>
      <c r="E37" s="268" t="s">
        <v>140</v>
      </c>
      <c r="F37" s="365" t="e">
        <f aca="false">Q34*U34/(N35*O35*R35+U35*V35*X35)+AA34+AD34</f>
        <v>#VALUE!</v>
      </c>
      <c r="G37" s="365"/>
      <c r="H37" s="269" t="s">
        <v>114</v>
      </c>
      <c r="I37" s="8"/>
      <c r="J37" s="298" t="e">
        <f aca="false">IF(F37&lt;K37,"&lt;",IF(F37=K37,"=","&gt;"))</f>
        <v>#VALUE!</v>
      </c>
      <c r="K37" s="362" t="e">
        <f aca="false">AJ37</f>
        <v>#VALUE!</v>
      </c>
      <c r="L37" s="362"/>
      <c r="M37" s="268" t="s">
        <v>209</v>
      </c>
      <c r="N37" s="268"/>
      <c r="O37" s="268"/>
      <c r="P37" s="295"/>
      <c r="Q37" s="313" t="s">
        <v>302</v>
      </c>
      <c r="R37" s="8"/>
      <c r="S37" s="366" t="e">
        <f aca="false">IF(K37&gt;=F37,"OK  !","Not  Acceptable  !")</f>
        <v>#VALUE!</v>
      </c>
      <c r="T37" s="366"/>
      <c r="U37" s="366"/>
      <c r="V37" s="366"/>
      <c r="W37" s="366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J37" s="373" t="e">
        <f aca="false">header1t</f>
        <v>#VALUE!</v>
      </c>
      <c r="AL37" s="376" t="e">
        <f aca="false">Q34*U34/(N35*O35*1+U35*V35*X35)+AA34+AD34</f>
        <v>#VALUE!</v>
      </c>
      <c r="AM37" s="376"/>
    </row>
    <row r="38" customFormat="false" ht="9.95" hidden="false" customHeight="true" outlineLevel="0" collapsed="false">
      <c r="A38" s="8"/>
      <c r="B38" s="59"/>
      <c r="C38" s="8"/>
      <c r="D38" s="8"/>
      <c r="E38" s="268"/>
      <c r="F38" s="365"/>
      <c r="G38" s="365"/>
      <c r="H38" s="269"/>
      <c r="I38" s="8"/>
      <c r="J38" s="298"/>
      <c r="K38" s="362"/>
      <c r="L38" s="362"/>
      <c r="M38" s="268"/>
      <c r="N38" s="268"/>
      <c r="O38" s="268"/>
      <c r="P38" s="295"/>
      <c r="Q38" s="313"/>
      <c r="R38" s="8"/>
      <c r="S38" s="366"/>
      <c r="T38" s="366"/>
      <c r="U38" s="366"/>
      <c r="V38" s="366"/>
      <c r="W38" s="366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9.9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59"/>
      <c r="AD39" s="8"/>
      <c r="AE39" s="8"/>
      <c r="AF39" s="8"/>
      <c r="AG39" s="8"/>
      <c r="AH39" s="8"/>
    </row>
    <row r="40" customFormat="false" ht="9.95" hidden="false" customHeight="true" outlineLevel="0" collapsed="false">
      <c r="A40" s="59"/>
      <c r="B40" s="8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8"/>
      <c r="AE40" s="8"/>
      <c r="AF40" s="8"/>
      <c r="AG40" s="8"/>
      <c r="AH40" s="8"/>
    </row>
    <row r="41" customFormat="false" ht="9.95" hidden="false" customHeight="true" outlineLevel="0" collapsed="false">
      <c r="A41" s="8"/>
      <c r="B41" s="8"/>
      <c r="C41" s="305" t="s">
        <v>332</v>
      </c>
      <c r="U41" s="59"/>
      <c r="V41" s="59"/>
      <c r="W41" s="59"/>
      <c r="X41" s="59"/>
      <c r="Y41" s="59"/>
      <c r="Z41" s="59"/>
      <c r="AA41" s="59"/>
      <c r="AB41" s="59"/>
      <c r="AC41" s="59"/>
      <c r="AD41" s="8"/>
      <c r="AE41" s="8"/>
      <c r="AF41" s="8"/>
      <c r="AG41" s="8"/>
      <c r="AH41" s="8"/>
    </row>
    <row r="42" customFormat="false" ht="9.95" hidden="false" customHeight="true" outlineLevel="0" collapsed="false">
      <c r="A42" s="8"/>
      <c r="B42" s="8"/>
      <c r="C42" s="59"/>
      <c r="U42" s="59"/>
      <c r="V42" s="59"/>
      <c r="W42" s="59"/>
      <c r="X42" s="59"/>
      <c r="Y42" s="59"/>
      <c r="Z42" s="59"/>
      <c r="AA42" s="59"/>
      <c r="AB42" s="59"/>
      <c r="AC42" s="59"/>
      <c r="AD42" s="8"/>
      <c r="AE42" s="8"/>
      <c r="AF42" s="8"/>
      <c r="AG42" s="8"/>
      <c r="AH42" s="8"/>
    </row>
    <row r="43" customFormat="false" ht="9.95" hidden="false" customHeight="true" outlineLevel="0" collapsed="false">
      <c r="A43" s="59"/>
      <c r="B43" s="8"/>
      <c r="C43" s="59"/>
      <c r="D43" s="138" t="s">
        <v>333</v>
      </c>
      <c r="L43" s="1" t="s">
        <v>334</v>
      </c>
      <c r="U43" s="59"/>
      <c r="V43" s="59"/>
      <c r="W43" s="59"/>
      <c r="X43" s="59"/>
      <c r="Y43" s="59"/>
      <c r="Z43" s="59"/>
      <c r="AA43" s="59"/>
      <c r="AB43" s="59"/>
      <c r="AC43" s="59"/>
      <c r="AD43" s="8"/>
      <c r="AE43" s="8"/>
      <c r="AF43" s="8"/>
      <c r="AG43" s="8"/>
      <c r="AH43" s="8"/>
    </row>
    <row r="44" customFormat="false" ht="9.95" hidden="false" customHeight="true" outlineLevel="0" collapsed="false">
      <c r="A44" s="59"/>
      <c r="B44" s="59"/>
      <c r="C44" s="8"/>
      <c r="D44" s="8"/>
      <c r="E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59"/>
      <c r="AD44" s="8"/>
      <c r="AE44" s="8"/>
      <c r="AF44" s="8"/>
      <c r="AG44" s="8"/>
      <c r="AH44" s="8"/>
    </row>
    <row r="45" customFormat="false" ht="9.95" hidden="false" customHeight="true" outlineLevel="0" collapsed="false">
      <c r="A45" s="8"/>
      <c r="B45" s="59"/>
      <c r="C45" s="59"/>
      <c r="D45" s="59" t="s">
        <v>308</v>
      </c>
      <c r="E45" s="59" t="s">
        <v>140</v>
      </c>
      <c r="F45" s="59" t="s">
        <v>335</v>
      </c>
      <c r="G45" s="59"/>
      <c r="H45" s="59"/>
      <c r="I45" s="59"/>
      <c r="J45" s="59"/>
      <c r="K45" s="59"/>
      <c r="L45" s="59"/>
      <c r="M45" s="59"/>
      <c r="N45" s="9" t="s">
        <v>140</v>
      </c>
      <c r="O45" s="369" t="n">
        <f aca="false">AJ45</f>
        <v>38.1</v>
      </c>
      <c r="P45" s="36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8"/>
      <c r="AD45" s="8"/>
      <c r="AE45" s="8"/>
      <c r="AF45" s="8"/>
      <c r="AG45" s="8"/>
      <c r="AH45" s="8"/>
      <c r="AI45" s="1" t="str">
        <f aca="false">D45</f>
        <v>do</v>
      </c>
      <c r="AJ45" s="377" t="n">
        <f aca="false">tubeod</f>
        <v>38.1</v>
      </c>
      <c r="AK45" s="377"/>
    </row>
    <row r="46" customFormat="false" ht="9.95" hidden="false" customHeight="true" outlineLevel="0" collapsed="false">
      <c r="A46" s="59"/>
      <c r="B46" s="59"/>
      <c r="C46" s="59"/>
      <c r="D46" s="59" t="s">
        <v>336</v>
      </c>
      <c r="E46" s="59" t="s">
        <v>140</v>
      </c>
      <c r="F46" s="59" t="s">
        <v>337</v>
      </c>
      <c r="G46" s="59"/>
      <c r="H46" s="59"/>
      <c r="I46" s="59"/>
      <c r="J46" s="59"/>
      <c r="K46" s="59"/>
      <c r="L46" s="59"/>
      <c r="M46" s="59"/>
      <c r="N46" s="9" t="s">
        <v>140</v>
      </c>
      <c r="O46" s="369" t="n">
        <f aca="false">AJ46</f>
        <v>38.9</v>
      </c>
      <c r="P46" s="36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8"/>
      <c r="AD46" s="8"/>
      <c r="AE46" s="8"/>
      <c r="AF46" s="8"/>
      <c r="AG46" s="8"/>
      <c r="AH46" s="8"/>
      <c r="AI46" s="1" t="str">
        <f aca="false">D46</f>
        <v>d</v>
      </c>
      <c r="AJ46" s="169" t="n">
        <f aca="false">AJ45+2*0.4</f>
        <v>38.9</v>
      </c>
      <c r="AK46" s="169"/>
    </row>
    <row r="47" customFormat="false" ht="9.95" hidden="false" customHeight="true" outlineLevel="0" collapsed="false">
      <c r="A47" s="59"/>
      <c r="B47" s="8"/>
      <c r="C47" s="8"/>
      <c r="D47" s="8" t="s">
        <v>313</v>
      </c>
      <c r="E47" s="8" t="s">
        <v>140</v>
      </c>
      <c r="F47" s="8" t="s">
        <v>338</v>
      </c>
      <c r="G47" s="8"/>
      <c r="H47" s="8"/>
      <c r="I47" s="8"/>
      <c r="J47" s="8"/>
      <c r="K47" s="8"/>
      <c r="L47" s="8"/>
      <c r="M47" s="8"/>
      <c r="N47" s="9" t="s">
        <v>140</v>
      </c>
      <c r="O47" s="369" t="n">
        <f aca="false">AJ47</f>
        <v>63</v>
      </c>
      <c r="P47" s="369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59"/>
      <c r="AD47" s="8"/>
      <c r="AE47" s="8"/>
      <c r="AF47" s="8"/>
      <c r="AG47" s="8"/>
      <c r="AH47" s="8"/>
      <c r="AI47" s="1" t="str">
        <f aca="false">D47</f>
        <v>p</v>
      </c>
      <c r="AJ47" s="377" t="n">
        <f aca="false">tubepch</f>
        <v>63</v>
      </c>
      <c r="AK47" s="377"/>
    </row>
    <row r="48" customFormat="false" ht="9.9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59"/>
      <c r="AD48" s="8"/>
      <c r="AE48" s="8"/>
      <c r="AF48" s="8"/>
      <c r="AG48" s="8"/>
      <c r="AH48" s="8"/>
    </row>
    <row r="49" customFormat="false" ht="9.95" hidden="false" customHeight="true" outlineLevel="0" collapsed="false">
      <c r="A49" s="8"/>
      <c r="B49" s="8"/>
      <c r="C49" s="8"/>
      <c r="D49" s="295" t="s">
        <v>339</v>
      </c>
      <c r="E49" s="295" t="s">
        <v>140</v>
      </c>
      <c r="F49" s="378" t="s">
        <v>340</v>
      </c>
      <c r="G49" s="378"/>
      <c r="H49" s="269" t="s">
        <v>140</v>
      </c>
      <c r="I49" s="9" t="n">
        <f aca="false">O47</f>
        <v>63</v>
      </c>
      <c r="J49" s="9"/>
      <c r="K49" s="8" t="s">
        <v>341</v>
      </c>
      <c r="L49" s="9" t="n">
        <f aca="false">O46</f>
        <v>38.9</v>
      </c>
      <c r="M49" s="9"/>
      <c r="N49" s="269" t="s">
        <v>140</v>
      </c>
      <c r="O49" s="379" t="n">
        <f aca="false">AJ50</f>
        <v>0.382539682539683</v>
      </c>
      <c r="P49" s="379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59"/>
      <c r="AD49" s="8"/>
      <c r="AE49" s="8"/>
      <c r="AF49" s="8"/>
      <c r="AG49" s="8"/>
      <c r="AH49" s="8"/>
    </row>
    <row r="50" customFormat="false" ht="9.95" hidden="false" customHeight="true" outlineLevel="0" collapsed="false">
      <c r="A50" s="8"/>
      <c r="B50" s="59"/>
      <c r="C50" s="59"/>
      <c r="D50" s="295"/>
      <c r="E50" s="295"/>
      <c r="F50" s="189" t="s">
        <v>313</v>
      </c>
      <c r="G50" s="189"/>
      <c r="H50" s="269"/>
      <c r="I50" s="140"/>
      <c r="J50" s="189" t="n">
        <f aca="false">I49</f>
        <v>63</v>
      </c>
      <c r="K50" s="189"/>
      <c r="L50" s="189"/>
      <c r="M50" s="140"/>
      <c r="N50" s="269"/>
      <c r="O50" s="379"/>
      <c r="P50" s="37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8"/>
      <c r="AD50" s="8"/>
      <c r="AE50" s="8"/>
      <c r="AF50" s="8"/>
      <c r="AG50" s="8"/>
      <c r="AH50" s="8"/>
      <c r="AI50" s="1" t="str">
        <f aca="false">D49</f>
        <v>El</v>
      </c>
      <c r="AJ50" s="380" t="n">
        <f aca="false">(AJ47-AJ46)/AJ47</f>
        <v>0.382539682539683</v>
      </c>
      <c r="AK50" s="380"/>
    </row>
    <row r="51" customFormat="false" ht="9.95" hidden="false" customHeight="true" outlineLevel="0" collapsed="false">
      <c r="A51" s="59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59"/>
      <c r="AD51" s="8"/>
      <c r="AE51" s="8"/>
      <c r="AF51" s="8"/>
      <c r="AG51" s="8"/>
      <c r="AH51" s="8"/>
    </row>
    <row r="52" customFormat="false" ht="9.95" hidden="false" customHeight="true" outlineLevel="0" collapsed="false">
      <c r="A52" s="8"/>
      <c r="B52" s="8"/>
      <c r="C52" s="8"/>
      <c r="D52" s="295" t="s">
        <v>121</v>
      </c>
      <c r="E52" s="295" t="s">
        <v>140</v>
      </c>
      <c r="F52" s="9" t="s">
        <v>300</v>
      </c>
      <c r="G52" s="9"/>
      <c r="H52" s="9"/>
      <c r="I52" s="269" t="s">
        <v>208</v>
      </c>
      <c r="J52" s="269" t="s">
        <v>253</v>
      </c>
      <c r="K52" s="269" t="s">
        <v>208</v>
      </c>
      <c r="L52" s="359" t="s">
        <v>230</v>
      </c>
      <c r="M52" s="269" t="s">
        <v>140</v>
      </c>
      <c r="Q52" s="360" t="n">
        <f aca="false">Q34</f>
        <v>26</v>
      </c>
      <c r="R52" s="360"/>
      <c r="S52" s="360"/>
      <c r="T52" s="148" t="s">
        <v>207</v>
      </c>
      <c r="U52" s="323" t="e">
        <f aca="false">U34</f>
        <v>#VALUE!</v>
      </c>
      <c r="V52" s="323"/>
      <c r="W52" s="323"/>
      <c r="Z52" s="269" t="s">
        <v>208</v>
      </c>
      <c r="AA52" s="362" t="e">
        <f aca="false">AA34</f>
        <v>#VALUE!</v>
      </c>
      <c r="AB52" s="362"/>
      <c r="AC52" s="269" t="s">
        <v>208</v>
      </c>
      <c r="AD52" s="362" t="n">
        <f aca="false">AD34</f>
        <v>3</v>
      </c>
      <c r="AE52" s="362"/>
      <c r="AF52" s="8"/>
      <c r="AG52" s="8"/>
      <c r="AH52" s="8"/>
    </row>
    <row r="53" customFormat="false" ht="9.95" hidden="false" customHeight="true" outlineLevel="0" collapsed="false">
      <c r="A53" s="8"/>
      <c r="B53" s="59"/>
      <c r="C53" s="59"/>
      <c r="D53" s="295"/>
      <c r="E53" s="295"/>
      <c r="F53" s="189" t="s">
        <v>342</v>
      </c>
      <c r="G53" s="189"/>
      <c r="H53" s="189"/>
      <c r="I53" s="269"/>
      <c r="J53" s="269"/>
      <c r="K53" s="269"/>
      <c r="L53" s="269"/>
      <c r="M53" s="269"/>
      <c r="N53" s="189" t="n">
        <v>2</v>
      </c>
      <c r="O53" s="364" t="e">
        <f aca="false">O35</f>
        <v>#VALUE!</v>
      </c>
      <c r="P53" s="364"/>
      <c r="Q53" s="364"/>
      <c r="R53" s="381" t="n">
        <f aca="false">O49</f>
        <v>0.382539682539683</v>
      </c>
      <c r="S53" s="381"/>
      <c r="T53" s="189" t="s">
        <v>208</v>
      </c>
      <c r="U53" s="189" t="n">
        <v>2</v>
      </c>
      <c r="V53" s="189" t="e">
        <f aca="false">V35</f>
        <v>#VALUE!</v>
      </c>
      <c r="W53" s="189"/>
      <c r="X53" s="189" t="n">
        <f aca="false">Q52</f>
        <v>26</v>
      </c>
      <c r="Y53" s="189"/>
      <c r="Z53" s="269"/>
      <c r="AA53" s="362"/>
      <c r="AB53" s="362"/>
      <c r="AC53" s="269"/>
      <c r="AD53" s="362"/>
      <c r="AE53" s="362"/>
      <c r="AF53" s="8"/>
      <c r="AG53" s="8"/>
      <c r="AH53" s="8"/>
    </row>
    <row r="54" customFormat="false" ht="9.9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59"/>
      <c r="AD54" s="8"/>
      <c r="AE54" s="8"/>
      <c r="AF54" s="8"/>
      <c r="AG54" s="8"/>
      <c r="AH54" s="8"/>
    </row>
    <row r="55" customFormat="false" ht="9.95" hidden="false" customHeight="true" outlineLevel="0" collapsed="false">
      <c r="A55" s="8"/>
      <c r="B55" s="59"/>
      <c r="C55" s="59"/>
      <c r="D55" s="8"/>
      <c r="E55" s="268" t="s">
        <v>140</v>
      </c>
      <c r="F55" s="365" t="e">
        <f aca="false">Q52*U52/(N53*O53*R53+U53*V53*X53)+AA52+AD52</f>
        <v>#VALUE!</v>
      </c>
      <c r="G55" s="365"/>
      <c r="H55" s="269" t="s">
        <v>114</v>
      </c>
      <c r="I55" s="8"/>
      <c r="J55" s="298" t="e">
        <f aca="false">IF(AN59&lt;K55,"&lt;",IF(AN59=K55,"=","&gt;"))</f>
        <v>#VALUE!</v>
      </c>
      <c r="K55" s="362" t="e">
        <f aca="false">AJ55</f>
        <v>#VALUE!</v>
      </c>
      <c r="L55" s="362"/>
      <c r="M55" s="268" t="s">
        <v>209</v>
      </c>
      <c r="N55" s="268"/>
      <c r="O55" s="268"/>
      <c r="P55" s="295"/>
      <c r="Q55" s="313" t="s">
        <v>302</v>
      </c>
      <c r="R55" s="8"/>
      <c r="S55" s="366" t="e">
        <f aca="false">IF(K55&gt;=F55,"OK  !","Not  Acceptable  !")</f>
        <v>#VALUE!</v>
      </c>
      <c r="T55" s="366"/>
      <c r="U55" s="366"/>
      <c r="V55" s="366"/>
      <c r="W55" s="366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J55" s="373" t="e">
        <f aca="false">header1t</f>
        <v>#VALUE!</v>
      </c>
    </row>
    <row r="56" customFormat="false" ht="9.95" hidden="false" customHeight="true" outlineLevel="0" collapsed="false">
      <c r="A56" s="59"/>
      <c r="B56" s="59"/>
      <c r="C56" s="59"/>
      <c r="D56" s="8"/>
      <c r="E56" s="268"/>
      <c r="F56" s="365"/>
      <c r="G56" s="365"/>
      <c r="H56" s="269"/>
      <c r="I56" s="8"/>
      <c r="J56" s="298"/>
      <c r="K56" s="362"/>
      <c r="L56" s="362"/>
      <c r="M56" s="268"/>
      <c r="N56" s="268"/>
      <c r="O56" s="268"/>
      <c r="P56" s="295"/>
      <c r="Q56" s="313"/>
      <c r="R56" s="8"/>
      <c r="S56" s="366"/>
      <c r="T56" s="366"/>
      <c r="U56" s="366"/>
      <c r="V56" s="366"/>
      <c r="W56" s="366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</row>
    <row r="57" customFormat="false" ht="9.9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59"/>
      <c r="AD57" s="8"/>
      <c r="AE57" s="8"/>
      <c r="AF57" s="8"/>
      <c r="AG57" s="8"/>
      <c r="AH57" s="8"/>
    </row>
    <row r="58" customFormat="false" ht="9.95" hidden="false" customHeight="true" outlineLevel="0" collapsed="false">
      <c r="A58" s="59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59"/>
      <c r="AD58" s="8"/>
      <c r="AE58" s="8"/>
      <c r="AF58" s="8"/>
      <c r="AG58" s="8"/>
      <c r="AH58" s="8"/>
    </row>
    <row r="59" customFormat="false" ht="9.95" hidden="false" customHeight="true" outlineLevel="0" collapsed="false">
      <c r="A59" s="59"/>
      <c r="B59" s="59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59"/>
      <c r="W59" s="59"/>
      <c r="X59" s="59"/>
      <c r="Y59" s="59"/>
      <c r="Z59" s="59"/>
      <c r="AA59" s="59"/>
      <c r="AB59" s="59"/>
      <c r="AC59" s="8"/>
      <c r="AD59" s="8"/>
      <c r="AE59" s="8"/>
      <c r="AF59" s="8"/>
      <c r="AG59" s="8"/>
      <c r="AH59" s="8"/>
    </row>
    <row r="60" customFormat="false" ht="9.9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59"/>
      <c r="AD60" s="8"/>
      <c r="AE60" s="8"/>
      <c r="AF60" s="8"/>
      <c r="AG60" s="8"/>
      <c r="AH60" s="8"/>
    </row>
    <row r="61" customFormat="false" ht="9.95" hidden="false" customHeight="true" outlineLevel="0" collapsed="false">
      <c r="A61" s="59"/>
      <c r="B61" s="59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59"/>
      <c r="W61" s="59"/>
      <c r="X61" s="59"/>
      <c r="Y61" s="59"/>
      <c r="Z61" s="59"/>
      <c r="AA61" s="59"/>
      <c r="AB61" s="59"/>
      <c r="AC61" s="59"/>
      <c r="AD61" s="8"/>
      <c r="AE61" s="8"/>
      <c r="AF61" s="8"/>
      <c r="AG61" s="8"/>
      <c r="AH61" s="8"/>
    </row>
    <row r="62" customFormat="false" ht="9.9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59"/>
      <c r="AD62" s="8"/>
      <c r="AE62" s="8"/>
      <c r="AF62" s="8"/>
      <c r="AG62" s="8"/>
      <c r="AH62" s="8"/>
    </row>
    <row r="63" customFormat="false" ht="9.9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59"/>
      <c r="AD63" s="8"/>
      <c r="AE63" s="8"/>
      <c r="AF63" s="8"/>
      <c r="AG63" s="8"/>
      <c r="AH63" s="8"/>
    </row>
    <row r="64" customFormat="false" ht="9.9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59"/>
      <c r="AD64" s="8"/>
      <c r="AE64" s="8"/>
      <c r="AF64" s="8"/>
      <c r="AG64" s="8"/>
      <c r="AH64" s="8"/>
    </row>
    <row r="65" customFormat="false" ht="9.95" hidden="false" customHeight="true" outlineLevel="0" collapsed="false">
      <c r="A65" s="59"/>
      <c r="B65" s="59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59"/>
      <c r="W65" s="59"/>
      <c r="X65" s="59"/>
      <c r="Y65" s="59"/>
      <c r="Z65" s="59"/>
      <c r="AA65" s="59"/>
      <c r="AB65" s="59"/>
      <c r="AC65" s="59"/>
      <c r="AD65" s="8"/>
      <c r="AE65" s="8"/>
      <c r="AF65" s="8"/>
      <c r="AG65" s="8"/>
      <c r="AH65" s="8"/>
    </row>
    <row r="66" customFormat="false" ht="9.9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59"/>
      <c r="AD66" s="8"/>
      <c r="AE66" s="8"/>
      <c r="AF66" s="8"/>
      <c r="AG66" s="8"/>
      <c r="AH66" s="8"/>
    </row>
    <row r="67" customFormat="false" ht="9.9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8"/>
      <c r="AE67" s="8"/>
      <c r="AF67" s="8"/>
      <c r="AG67" s="8"/>
      <c r="AH67" s="8"/>
    </row>
    <row r="68" customFormat="false" ht="9.9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59"/>
      <c r="AD68" s="8"/>
      <c r="AE68" s="8"/>
      <c r="AF68" s="8"/>
      <c r="AG68" s="8"/>
      <c r="AH68" s="8"/>
    </row>
    <row r="69" customFormat="false" ht="9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59"/>
      <c r="AD69" s="8"/>
      <c r="AE69" s="8"/>
      <c r="AF69" s="8"/>
      <c r="AG69" s="8"/>
      <c r="AH69" s="8"/>
    </row>
    <row r="70" customFormat="false" ht="9.9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8"/>
      <c r="AE70" s="8"/>
      <c r="AF70" s="8"/>
      <c r="AG70" s="8"/>
      <c r="AH70" s="8"/>
    </row>
    <row r="71" customFormat="false" ht="9.9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8"/>
      <c r="AE71" s="8"/>
      <c r="AF71" s="8"/>
      <c r="AG71" s="8"/>
      <c r="AH71" s="8"/>
    </row>
    <row r="72" customFormat="false" ht="9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59"/>
      <c r="AD72" s="8"/>
      <c r="AE72" s="8"/>
      <c r="AF72" s="8"/>
      <c r="AG72" s="8"/>
      <c r="AH72" s="8"/>
    </row>
    <row r="73" customFormat="false" ht="9.95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8"/>
      <c r="AD73" s="8"/>
      <c r="AE73" s="8"/>
      <c r="AF73" s="8"/>
      <c r="AG73" s="8"/>
      <c r="AH73" s="8"/>
    </row>
    <row r="74" customFormat="false" ht="9.95" hidden="false" customHeight="true" outlineLevel="0" collapsed="false">
      <c r="A74" s="59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36"/>
      <c r="AD74" s="36"/>
      <c r="AE74" s="36"/>
      <c r="AF74" s="36"/>
      <c r="AG74" s="36"/>
      <c r="AH74" s="36"/>
    </row>
    <row r="75" customFormat="false" ht="9.95" hidden="false" customHeight="true" outlineLevel="0" collapsed="false">
      <c r="A75" s="8"/>
      <c r="B75" s="3" t="str">
        <f aca="false">cosymbol</f>
        <v> NTES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224" t="str">
        <f aca="false">coname</f>
        <v>Narai Thermal Engineering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99">
    <mergeCell ref="AC1:AH1"/>
    <mergeCell ref="B2:X4"/>
    <mergeCell ref="AC2:AH2"/>
    <mergeCell ref="AC3:AH3"/>
    <mergeCell ref="AE4:AF4"/>
    <mergeCell ref="C10:E11"/>
    <mergeCell ref="F10:AH11"/>
    <mergeCell ref="C13:E15"/>
    <mergeCell ref="B17:AH17"/>
    <mergeCell ref="Y20:AA20"/>
    <mergeCell ref="AJ20:AK20"/>
    <mergeCell ref="Y21:AA21"/>
    <mergeCell ref="AJ21:AK21"/>
    <mergeCell ref="Y22:AA22"/>
    <mergeCell ref="AJ22:AK22"/>
    <mergeCell ref="Y23:AA23"/>
    <mergeCell ref="Y24:AA24"/>
    <mergeCell ref="Y25:AA25"/>
    <mergeCell ref="Y26:AA26"/>
    <mergeCell ref="AJ26:AK26"/>
    <mergeCell ref="Y27:AA27"/>
    <mergeCell ref="AL27:AM27"/>
    <mergeCell ref="Y28:AA28"/>
    <mergeCell ref="AL28:AM28"/>
    <mergeCell ref="Y29:AA29"/>
    <mergeCell ref="AJ29:AK29"/>
    <mergeCell ref="B30:AH30"/>
    <mergeCell ref="D34:D35"/>
    <mergeCell ref="E34:E35"/>
    <mergeCell ref="F34:H34"/>
    <mergeCell ref="I34:I35"/>
    <mergeCell ref="J34:J35"/>
    <mergeCell ref="K34:K35"/>
    <mergeCell ref="L34:L35"/>
    <mergeCell ref="M34:M35"/>
    <mergeCell ref="Q34:S34"/>
    <mergeCell ref="U34:W34"/>
    <mergeCell ref="Z34:Z35"/>
    <mergeCell ref="AA34:AB35"/>
    <mergeCell ref="AC34:AC35"/>
    <mergeCell ref="AD34:AE35"/>
    <mergeCell ref="F35:H35"/>
    <mergeCell ref="O35:Q35"/>
    <mergeCell ref="R35:S35"/>
    <mergeCell ref="V35:W35"/>
    <mergeCell ref="X35:Y35"/>
    <mergeCell ref="E37:E38"/>
    <mergeCell ref="F37:G38"/>
    <mergeCell ref="H37:H38"/>
    <mergeCell ref="J37:J38"/>
    <mergeCell ref="K37:L38"/>
    <mergeCell ref="M37:O38"/>
    <mergeCell ref="Q37:Q38"/>
    <mergeCell ref="S37:W38"/>
    <mergeCell ref="AL37:AM37"/>
    <mergeCell ref="O45:P45"/>
    <mergeCell ref="AJ45:AK45"/>
    <mergeCell ref="O46:P46"/>
    <mergeCell ref="AJ46:AK46"/>
    <mergeCell ref="O47:P47"/>
    <mergeCell ref="AJ47:AK47"/>
    <mergeCell ref="D49:D50"/>
    <mergeCell ref="E49:E50"/>
    <mergeCell ref="F49:G49"/>
    <mergeCell ref="H49:H50"/>
    <mergeCell ref="I49:J49"/>
    <mergeCell ref="L49:M49"/>
    <mergeCell ref="N49:N50"/>
    <mergeCell ref="O49:P50"/>
    <mergeCell ref="F50:G50"/>
    <mergeCell ref="J50:L50"/>
    <mergeCell ref="AJ50:AK50"/>
    <mergeCell ref="D52:D53"/>
    <mergeCell ref="E52:E53"/>
    <mergeCell ref="F52:H52"/>
    <mergeCell ref="I52:I53"/>
    <mergeCell ref="J52:J53"/>
    <mergeCell ref="K52:K53"/>
    <mergeCell ref="L52:L53"/>
    <mergeCell ref="M52:M53"/>
    <mergeCell ref="Q52:S52"/>
    <mergeCell ref="U52:W52"/>
    <mergeCell ref="Z52:Z53"/>
    <mergeCell ref="AA52:AB53"/>
    <mergeCell ref="AC52:AC53"/>
    <mergeCell ref="AD52:AE53"/>
    <mergeCell ref="F53:H53"/>
    <mergeCell ref="O53:Q53"/>
    <mergeCell ref="R53:S53"/>
    <mergeCell ref="V53:W53"/>
    <mergeCell ref="X53:Y53"/>
    <mergeCell ref="E55:E56"/>
    <mergeCell ref="F55:G56"/>
    <mergeCell ref="H55:H56"/>
    <mergeCell ref="J55:J56"/>
    <mergeCell ref="K55:L56"/>
    <mergeCell ref="M55:O56"/>
    <mergeCell ref="Q55:Q56"/>
    <mergeCell ref="S55:W56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" activeCellId="0" sqref="AB4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2.33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59"/>
      <c r="B1" s="2"/>
      <c r="C1" s="2" t="str">
        <f aca="false">"   "&amp;title2&amp;"   :"</f>
        <v>   T U B U L A R     H / E   :</v>
      </c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3"/>
      <c r="Y1" s="88" t="s">
        <v>280</v>
      </c>
      <c r="Z1" s="85"/>
      <c r="AA1" s="384"/>
      <c r="AB1" s="85"/>
      <c r="AC1" s="332" t="str">
        <f aca="false">docno</f>
        <v>THE - SC - 100</v>
      </c>
      <c r="AD1" s="332"/>
      <c r="AE1" s="332"/>
      <c r="AF1" s="332"/>
      <c r="AG1" s="332"/>
      <c r="AH1" s="332"/>
      <c r="AI1" s="84"/>
      <c r="AJ1" s="84"/>
      <c r="AK1" s="84"/>
      <c r="AL1" s="84"/>
      <c r="AM1" s="84"/>
      <c r="AN1" s="84"/>
      <c r="AO1" s="84"/>
      <c r="AP1" s="84"/>
    </row>
    <row r="2" customFormat="false" ht="9.95" hidden="false" customHeight="true" outlineLevel="0" collapsed="false">
      <c r="A2" s="8"/>
      <c r="B2" s="385" t="str">
        <f aca="false">title</f>
        <v>S T R E N G T H     C A L C U L A T I O N</v>
      </c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  <c r="R2" s="385"/>
      <c r="S2" s="385"/>
      <c r="T2" s="385"/>
      <c r="U2" s="385"/>
      <c r="V2" s="385"/>
      <c r="W2" s="385"/>
      <c r="X2" s="385"/>
      <c r="Y2" s="98" t="s">
        <v>281</v>
      </c>
      <c r="Z2" s="27"/>
      <c r="AA2" s="386"/>
      <c r="AB2" s="27"/>
      <c r="AC2" s="75" t="str">
        <f aca="false">date</f>
        <v>2016.   4.   16.</v>
      </c>
      <c r="AD2" s="75"/>
      <c r="AE2" s="75"/>
      <c r="AF2" s="75"/>
      <c r="AG2" s="75"/>
      <c r="AH2" s="75"/>
      <c r="AI2" s="84"/>
      <c r="AJ2" s="387" t="s">
        <v>343</v>
      </c>
      <c r="AK2" s="84"/>
      <c r="AL2" s="84"/>
      <c r="AM2" s="84"/>
      <c r="AN2" s="84"/>
      <c r="AO2" s="84"/>
      <c r="AP2" s="84"/>
    </row>
    <row r="3" customFormat="false" ht="9.95" hidden="false" customHeight="true" outlineLevel="0" collapsed="false">
      <c r="A3" s="59"/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5"/>
      <c r="Y3" s="93" t="s">
        <v>282</v>
      </c>
      <c r="Z3" s="81"/>
      <c r="AA3" s="81"/>
      <c r="AB3" s="81"/>
      <c r="AC3" s="333" t="n">
        <f aca="false">revno</f>
        <v>0</v>
      </c>
      <c r="AD3" s="333"/>
      <c r="AE3" s="333"/>
      <c r="AF3" s="333"/>
      <c r="AG3" s="333"/>
      <c r="AH3" s="333"/>
      <c r="AI3" s="84"/>
      <c r="AJ3" s="388" t="s">
        <v>86</v>
      </c>
      <c r="AK3" s="84"/>
      <c r="AL3" s="388" t="s">
        <v>344</v>
      </c>
      <c r="AM3" s="84"/>
      <c r="AN3" s="84"/>
      <c r="AO3" s="84"/>
      <c r="AP3" s="84"/>
    </row>
    <row r="4" customFormat="false" ht="9.95" hidden="false" customHeight="true" outlineLevel="0" collapsed="false">
      <c r="A4" s="59"/>
      <c r="B4" s="385"/>
      <c r="C4" s="385"/>
      <c r="D4" s="385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  <c r="Y4" s="334" t="s">
        <v>283</v>
      </c>
      <c r="Z4" s="117"/>
      <c r="AA4" s="389"/>
      <c r="AB4" s="117"/>
      <c r="AC4" s="336"/>
      <c r="AD4" s="337" t="n">
        <v>8</v>
      </c>
      <c r="AE4" s="338" t="s">
        <v>41</v>
      </c>
      <c r="AF4" s="338"/>
      <c r="AG4" s="339" t="n">
        <f aca="false">sheetqty</f>
        <v>0</v>
      </c>
      <c r="AH4" s="340"/>
      <c r="AI4" s="84"/>
      <c r="AJ4" s="390" t="e">
        <f aca="false">IF(OR(AND(AN10=AM4,AN11=AO4,AL4="Yes"),AND(AN10=AM5,AN11=AO5,AL5="Yes"),AND(AN10=AM6,AL6="Yes"),AND(AN10=AM7,AL7="Yes")),"Yes","No")</f>
        <v>#REF!</v>
      </c>
      <c r="AK4" s="84"/>
      <c r="AL4" s="391" t="str">
        <f aca="false">AT50</f>
        <v>No</v>
      </c>
      <c r="AM4" s="84" t="s">
        <v>156</v>
      </c>
      <c r="AN4" s="84"/>
      <c r="AO4" s="84" t="s">
        <v>160</v>
      </c>
      <c r="AP4" s="84"/>
    </row>
    <row r="5" customFormat="false" ht="9.9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8"/>
      <c r="AC5" s="59"/>
      <c r="AD5" s="8"/>
      <c r="AE5" s="8"/>
      <c r="AF5" s="8"/>
      <c r="AG5" s="8"/>
      <c r="AH5" s="8"/>
      <c r="AI5" s="84"/>
      <c r="AJ5" s="392" t="e">
        <f aca="false">IF(AND(AN10=AM4,AN11=AO4,AE71="OK !"),"OK !",IF(AND(AN10=AM4,AN11=AO4,AE71&lt;&gt;"OK !"),"X !",IF(AN10=AM5,"-N/R-",IF(AN10=AM6,"-N/R-",IF(AN10=AM7,"-N/R-","???")))))</f>
        <v>#VALUE!</v>
      </c>
      <c r="AK5" s="393" t="s">
        <v>345</v>
      </c>
      <c r="AL5" s="391" t="e">
        <f aca="false">#REF!</f>
        <v>#REF!</v>
      </c>
      <c r="AM5" s="84" t="s">
        <v>156</v>
      </c>
      <c r="AN5" s="84"/>
      <c r="AO5" s="84" t="s">
        <v>346</v>
      </c>
      <c r="AP5" s="84"/>
    </row>
    <row r="6" customFormat="false" ht="9.95" hidden="false" customHeight="true" outlineLevel="0" collapsed="false">
      <c r="A6" s="59"/>
      <c r="B6" s="59"/>
      <c r="C6" s="59" t="s">
        <v>4</v>
      </c>
      <c r="D6" s="8"/>
      <c r="E6" s="8"/>
      <c r="F6" s="16" t="str">
        <f aca="false">project</f>
        <v>Misurata Combined Cycle Projects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8"/>
      <c r="AE6" s="8"/>
      <c r="AF6" s="8"/>
      <c r="AG6" s="8"/>
      <c r="AH6" s="8"/>
      <c r="AI6" s="84"/>
      <c r="AJ6" s="392" t="str">
        <f aca="false">IF(AND(AN10=AM4,AN10=AO4),"OK !",IF(AND(AN10=AM4,AN10=AO4),"X !",IF(AN10=AM5,"-N/R-",IF(AN10=AM6,"-N/R-",IF(AN10=AM7,"-N/R-","???")))))</f>
        <v>-N/R-</v>
      </c>
      <c r="AK6" s="393" t="s">
        <v>347</v>
      </c>
      <c r="AL6" s="394" t="s">
        <v>104</v>
      </c>
      <c r="AM6" s="84" t="s">
        <v>348</v>
      </c>
      <c r="AN6" s="84"/>
      <c r="AO6" s="84"/>
      <c r="AP6" s="84"/>
    </row>
    <row r="7" customFormat="false" ht="9.95" hidden="false" customHeight="true" outlineLevel="0" collapsed="false">
      <c r="A7" s="8"/>
      <c r="B7" s="59"/>
      <c r="C7" s="59" t="s">
        <v>10</v>
      </c>
      <c r="D7" s="8"/>
      <c r="E7" s="8"/>
      <c r="F7" s="16" t="str">
        <f aca="false">itemno</f>
        <v>QLA10AC001</v>
      </c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8"/>
      <c r="AE7" s="8"/>
      <c r="AF7" s="8"/>
      <c r="AG7" s="8"/>
      <c r="AH7" s="8"/>
      <c r="AI7" s="84"/>
      <c r="AJ7" s="392" t="e">
        <f aca="false">IF(AND(AN10=AM4,AN10=AO4,AE72="OK !"),"OK !",IF(AND(AN10=AM4,AN10=AO4,AE72&lt;&gt;"OK !"),"X !",IF(AN10=AM5,"-N/R-",IF(AN10=AM6,"-N/R-",IF(AN10=AM7,"-N/R-","???")))))</f>
        <v>#VALUE!</v>
      </c>
      <c r="AK7" s="393" t="s">
        <v>349</v>
      </c>
      <c r="AL7" s="394" t="s">
        <v>104</v>
      </c>
      <c r="AM7" s="84" t="s">
        <v>350</v>
      </c>
      <c r="AN7" s="84"/>
      <c r="AO7" s="84"/>
      <c r="AP7" s="84"/>
    </row>
    <row r="8" customFormat="false" ht="9.95" hidden="false" customHeight="true" outlineLevel="0" collapsed="false">
      <c r="A8" s="8"/>
      <c r="B8" s="59"/>
      <c r="C8" s="59" t="s">
        <v>12</v>
      </c>
      <c r="D8" s="8"/>
      <c r="E8" s="8"/>
      <c r="F8" s="16" t="str">
        <f aca="false">service</f>
        <v>Economizer</v>
      </c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8"/>
      <c r="AE8" s="8"/>
      <c r="AF8" s="8"/>
      <c r="AG8" s="8"/>
      <c r="AH8" s="8"/>
      <c r="AI8" s="84"/>
      <c r="AJ8" s="341"/>
      <c r="AK8" s="148" t="s">
        <v>2</v>
      </c>
      <c r="AL8" s="133" t="s">
        <v>284</v>
      </c>
      <c r="AM8" s="84"/>
      <c r="AN8" s="84"/>
      <c r="AO8" s="84"/>
      <c r="AP8" s="84"/>
    </row>
    <row r="9" customFormat="false" ht="9.95" hidden="false" customHeight="true" outlineLevel="0" collapsed="false">
      <c r="A9" s="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8"/>
      <c r="AE9" s="8"/>
      <c r="AF9" s="8"/>
      <c r="AG9" s="8"/>
      <c r="AH9" s="8"/>
      <c r="AI9" s="84"/>
      <c r="AJ9" s="84"/>
      <c r="AK9" s="84"/>
      <c r="AL9" s="84"/>
      <c r="AM9" s="84"/>
      <c r="AN9" s="84"/>
      <c r="AO9" s="84"/>
      <c r="AP9" s="84"/>
    </row>
    <row r="10" customFormat="false" ht="9.95" hidden="false" customHeight="true" outlineLevel="0" collapsed="false">
      <c r="A10" s="8"/>
      <c r="B10" s="342"/>
      <c r="C10" s="48" t="s">
        <v>285</v>
      </c>
      <c r="D10" s="48"/>
      <c r="E10" s="48"/>
      <c r="F10" s="395" t="s">
        <v>351</v>
      </c>
      <c r="G10" s="395"/>
      <c r="H10" s="395"/>
      <c r="I10" s="343" t="str">
        <f aca="false">AJ11</f>
        <v>Inlet Header Cover</v>
      </c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84"/>
      <c r="AJ10" s="84"/>
      <c r="AK10" s="84"/>
      <c r="AL10" s="84"/>
      <c r="AM10" s="84"/>
      <c r="AN10" s="341" t="str">
        <f aca="false">cv1type</f>
        <v>Flanged</v>
      </c>
      <c r="AO10" s="84"/>
      <c r="AP10" s="84"/>
    </row>
    <row r="11" customFormat="false" ht="9.95" hidden="false" customHeight="true" outlineLevel="0" collapsed="false">
      <c r="A11" s="8"/>
      <c r="B11" s="344"/>
      <c r="C11" s="48"/>
      <c r="D11" s="48"/>
      <c r="E11" s="48"/>
      <c r="F11" s="395"/>
      <c r="G11" s="395"/>
      <c r="H11" s="395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3"/>
      <c r="V11" s="343"/>
      <c r="W11" s="343"/>
      <c r="X11" s="343"/>
      <c r="Y11" s="343"/>
      <c r="Z11" s="343"/>
      <c r="AA11" s="343"/>
      <c r="AB11" s="343"/>
      <c r="AC11" s="343"/>
      <c r="AD11" s="343"/>
      <c r="AE11" s="343"/>
      <c r="AF11" s="343"/>
      <c r="AG11" s="343"/>
      <c r="AH11" s="343"/>
      <c r="AI11" s="84"/>
      <c r="AJ11" s="341" t="str">
        <f aca="false">cv1name</f>
        <v>Inlet Header Cover</v>
      </c>
      <c r="AK11" s="84"/>
      <c r="AL11" s="84"/>
      <c r="AM11" s="84"/>
      <c r="AN11" s="341" t="str">
        <f aca="false">cv1gtype</f>
        <v>Confined</v>
      </c>
      <c r="AO11" s="84"/>
      <c r="AP11" s="84"/>
    </row>
    <row r="12" customFormat="false" ht="9.9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8"/>
      <c r="K12" s="8"/>
      <c r="L12" s="59"/>
      <c r="M12" s="59"/>
      <c r="N12" s="8"/>
      <c r="O12" s="8"/>
      <c r="P12" s="59"/>
      <c r="Q12" s="59"/>
      <c r="R12" s="8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84"/>
      <c r="AJ12" s="84"/>
      <c r="AK12" s="84"/>
      <c r="AL12" s="84"/>
      <c r="AM12" s="84"/>
      <c r="AN12" s="84"/>
      <c r="AO12" s="84"/>
      <c r="AP12" s="84"/>
      <c r="AQ12" s="84"/>
      <c r="AR12" s="84"/>
    </row>
    <row r="13" customFormat="false" ht="9.95" hidden="false" customHeight="true" outlineLevel="0" collapsed="false">
      <c r="A13" s="59"/>
      <c r="B13" s="59"/>
      <c r="C13" s="268" t="s">
        <v>63</v>
      </c>
      <c r="D13" s="268"/>
      <c r="E13" s="268"/>
      <c r="F13" s="35" t="str">
        <f aca="false">code</f>
        <v>ASME</v>
      </c>
      <c r="G13" s="59"/>
      <c r="H13" s="35" t="str">
        <f aca="false">section</f>
        <v>SEC. I</v>
      </c>
      <c r="I13" s="59"/>
      <c r="J13" s="35" t="str">
        <f aca="false">edition</f>
        <v>2013 Edition</v>
      </c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8"/>
      <c r="AD13" s="8"/>
      <c r="AE13" s="8"/>
      <c r="AF13" s="8"/>
      <c r="AG13" s="8"/>
      <c r="AH13" s="8"/>
      <c r="AI13" s="84"/>
      <c r="AJ13" s="84"/>
      <c r="AK13" s="84"/>
      <c r="AL13" s="84"/>
      <c r="AM13" s="84"/>
      <c r="AN13" s="84"/>
      <c r="AO13" s="84"/>
      <c r="AP13" s="84"/>
    </row>
    <row r="14" customFormat="false" ht="9.95" hidden="false" customHeight="true" outlineLevel="0" collapsed="false">
      <c r="A14" s="8"/>
      <c r="B14" s="59"/>
      <c r="C14" s="268"/>
      <c r="D14" s="268"/>
      <c r="E14" s="268"/>
      <c r="F14" s="35" t="s">
        <v>352</v>
      </c>
      <c r="G14" s="59"/>
      <c r="H14" s="59"/>
      <c r="I14" s="59"/>
      <c r="J14" s="59"/>
      <c r="K14" s="59"/>
      <c r="L14" s="59"/>
      <c r="M14" s="16" t="s">
        <v>353</v>
      </c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8"/>
      <c r="AD14" s="8"/>
      <c r="AE14" s="8"/>
      <c r="AF14" s="8"/>
      <c r="AG14" s="8"/>
      <c r="AH14" s="8"/>
      <c r="AI14" s="84"/>
      <c r="AJ14" s="396"/>
      <c r="AK14" s="393"/>
      <c r="AL14" s="84"/>
      <c r="AM14" s="84"/>
      <c r="AN14" s="84"/>
      <c r="AO14" s="84"/>
      <c r="AP14" s="84"/>
    </row>
    <row r="15" customFormat="false" ht="9.95" hidden="false" customHeight="true" outlineLevel="0" collapsed="false">
      <c r="A15" s="8"/>
      <c r="B15" s="8"/>
      <c r="C15" s="268"/>
      <c r="D15" s="268"/>
      <c r="E15" s="268"/>
      <c r="F15" s="35" t="s">
        <v>354</v>
      </c>
      <c r="G15" s="8"/>
      <c r="H15" s="8"/>
      <c r="I15" s="8"/>
      <c r="J15" s="8"/>
      <c r="K15" s="8"/>
      <c r="L15" s="8"/>
      <c r="M15" s="397" t="s">
        <v>355</v>
      </c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97"/>
      <c r="Y15" s="8"/>
      <c r="Z15" s="8"/>
      <c r="AA15" s="8"/>
      <c r="AB15" s="8"/>
      <c r="AC15" s="59"/>
      <c r="AD15" s="8"/>
      <c r="AE15" s="8"/>
      <c r="AF15" s="8"/>
      <c r="AG15" s="8"/>
      <c r="AH15" s="8"/>
      <c r="AI15" s="84"/>
      <c r="AJ15" s="398"/>
      <c r="AK15" s="398"/>
      <c r="AL15" s="84"/>
      <c r="AM15" s="84"/>
      <c r="AN15" s="84"/>
      <c r="AO15" s="84"/>
      <c r="AP15" s="84"/>
    </row>
    <row r="16" customFormat="false" ht="9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9"/>
      <c r="AD16" s="8"/>
      <c r="AE16" s="8"/>
      <c r="AF16" s="8"/>
      <c r="AG16" s="8"/>
      <c r="AH16" s="8"/>
      <c r="AI16" s="84"/>
      <c r="AJ16" s="84"/>
      <c r="AK16" s="84"/>
      <c r="AL16" s="84"/>
      <c r="AM16" s="84"/>
      <c r="AN16" s="84"/>
      <c r="AO16" s="84"/>
      <c r="AP16" s="84"/>
      <c r="AQ16" s="84"/>
      <c r="AR16" s="84"/>
    </row>
    <row r="17" customFormat="false" ht="9.95" hidden="false" customHeight="true" outlineLevel="0" collapsed="false">
      <c r="A17" s="8"/>
      <c r="B17" s="190" t="s">
        <v>180</v>
      </c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84"/>
      <c r="AJ17" s="341" t="str">
        <f aca="false">cv1mtype</f>
        <v>forging</v>
      </c>
      <c r="AK17" s="84"/>
      <c r="AL17" s="84"/>
      <c r="AM17" s="84"/>
      <c r="AN17" s="84"/>
      <c r="AO17" s="84"/>
      <c r="AP17" s="84"/>
    </row>
    <row r="18" customFormat="false" ht="9.95" hidden="false" customHeight="true" outlineLevel="0" collapsed="false">
      <c r="A18" s="59"/>
      <c r="B18" s="85"/>
      <c r="C18" s="85" t="s">
        <v>288</v>
      </c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23"/>
      <c r="U18" s="85"/>
      <c r="V18" s="23"/>
      <c r="W18" s="85"/>
      <c r="X18" s="85"/>
      <c r="Y18" s="345" t="str">
        <f aca="false">IF(AND(asmematyes="Yes",AJ18="ASTM"),"ASME",IF(AND(asmematyes&lt;&gt;"Yes",AJ18="ASME"),"ASTM",AJ18))</f>
        <v>ASME</v>
      </c>
      <c r="Z18" s="85"/>
      <c r="AA18" s="85"/>
      <c r="AB18" s="85"/>
      <c r="AC18" s="85"/>
      <c r="AD18" s="85"/>
      <c r="AE18" s="85"/>
      <c r="AF18" s="23"/>
      <c r="AG18" s="23"/>
      <c r="AH18" s="23"/>
      <c r="AI18" s="84"/>
      <c r="AJ18" s="84" t="str">
        <f aca="false">cvmcode</f>
        <v>ASME</v>
      </c>
      <c r="AK18" s="84"/>
      <c r="AL18" s="84"/>
      <c r="AM18" s="84"/>
      <c r="AN18" s="84"/>
      <c r="AO18" s="84"/>
      <c r="AP18" s="84"/>
    </row>
    <row r="19" customFormat="false" ht="9.95" hidden="false" customHeight="true" outlineLevel="0" collapsed="false">
      <c r="A19" s="8"/>
      <c r="B19" s="27"/>
      <c r="C19" s="27" t="s">
        <v>107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81"/>
      <c r="S19" s="27"/>
      <c r="T19" s="27"/>
      <c r="U19" s="27"/>
      <c r="V19" s="27"/>
      <c r="W19" s="27"/>
      <c r="X19" s="346" t="str">
        <f aca="false">IF(asmematyes&lt;&gt;"Yes","","S")</f>
        <v>S</v>
      </c>
      <c r="Y19" s="80" t="str">
        <f aca="false">AJ19</f>
        <v>A 105</v>
      </c>
      <c r="Z19" s="27"/>
      <c r="AA19" s="27"/>
      <c r="AB19" s="27"/>
      <c r="AC19" s="27"/>
      <c r="AD19" s="27"/>
      <c r="AE19" s="27"/>
      <c r="AF19" s="27"/>
      <c r="AG19" s="27"/>
      <c r="AH19" s="27"/>
      <c r="AJ19" s="341" t="str">
        <f aca="false">cv1m</f>
        <v>A 105</v>
      </c>
    </row>
    <row r="20" customFormat="false" ht="9.95" hidden="false" customHeight="true" outlineLevel="0" collapsed="false">
      <c r="A20" s="59"/>
      <c r="B20" s="81"/>
      <c r="C20" s="27" t="s">
        <v>289</v>
      </c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27"/>
      <c r="T20" s="81"/>
      <c r="U20" s="27"/>
      <c r="V20" s="27"/>
      <c r="W20" s="80" t="s">
        <v>218</v>
      </c>
      <c r="X20" s="81"/>
      <c r="Y20" s="347" t="n">
        <f aca="false">AJ20</f>
        <v>26</v>
      </c>
      <c r="Z20" s="347"/>
      <c r="AA20" s="347"/>
      <c r="AB20" s="81"/>
      <c r="AC20" s="81" t="str">
        <f aca="false">IF(AQ20&lt;&gt;"Absolute",AN20,upsa(AN20))</f>
        <v>bar.g</v>
      </c>
      <c r="AD20" s="81"/>
      <c r="AE20" s="81"/>
      <c r="AF20" s="27"/>
      <c r="AG20" s="27"/>
      <c r="AH20" s="27"/>
      <c r="AJ20" s="348" t="n">
        <f aca="false">tmawp</f>
        <v>26</v>
      </c>
      <c r="AK20" s="348"/>
      <c r="AN20" s="248" t="str">
        <f aca="false">tdpu</f>
        <v>bar.g</v>
      </c>
      <c r="AQ20" s="1" t="str">
        <f aca="false">tpabs</f>
        <v>Gauge</v>
      </c>
    </row>
    <row r="21" customFormat="false" ht="9.95" hidden="false" customHeight="true" outlineLevel="0" collapsed="false">
      <c r="A21" s="59"/>
      <c r="B21" s="81"/>
      <c r="C21" s="27" t="s">
        <v>290</v>
      </c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27"/>
      <c r="T21" s="81"/>
      <c r="U21" s="27"/>
      <c r="V21" s="27"/>
      <c r="W21" s="27"/>
      <c r="X21" s="81"/>
      <c r="Y21" s="347" t="n">
        <f aca="false">AJ21</f>
        <v>300</v>
      </c>
      <c r="Z21" s="347"/>
      <c r="AA21" s="347"/>
      <c r="AB21" s="81"/>
      <c r="AC21" s="81" t="str">
        <f aca="false">AN21</f>
        <v>℃</v>
      </c>
      <c r="AD21" s="81"/>
      <c r="AE21" s="81"/>
      <c r="AF21" s="27"/>
      <c r="AG21" s="27"/>
      <c r="AH21" s="27"/>
      <c r="AJ21" s="399" t="n">
        <f aca="false">header1dt</f>
        <v>300</v>
      </c>
      <c r="AK21" s="399"/>
      <c r="AN21" s="248" t="str">
        <f aca="false">tdtu</f>
        <v>℃</v>
      </c>
    </row>
    <row r="22" customFormat="false" ht="9.95" hidden="false" customHeight="true" outlineLevel="0" collapsed="false">
      <c r="A22" s="8"/>
      <c r="B22" s="27"/>
      <c r="C22" s="27" t="s">
        <v>356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81"/>
      <c r="T22" s="27"/>
      <c r="U22" s="27"/>
      <c r="V22" s="27"/>
      <c r="W22" s="80" t="s">
        <v>336</v>
      </c>
      <c r="X22" s="27"/>
      <c r="Y22" s="372" t="e">
        <f aca="false">O46</f>
        <v>#VALUE!</v>
      </c>
      <c r="Z22" s="372"/>
      <c r="AA22" s="372"/>
      <c r="AB22" s="27"/>
      <c r="AC22" s="27" t="s">
        <v>114</v>
      </c>
      <c r="AD22" s="27"/>
      <c r="AE22" s="27"/>
      <c r="AF22" s="27"/>
      <c r="AG22" s="27"/>
      <c r="AH22" s="27"/>
    </row>
    <row r="23" customFormat="false" ht="9.95" hidden="false" customHeight="true" outlineLevel="0" collapsed="false">
      <c r="A23" s="8"/>
      <c r="B23" s="27"/>
      <c r="C23" s="27" t="s">
        <v>294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81"/>
      <c r="T23" s="27"/>
      <c r="U23" s="27"/>
      <c r="V23" s="27"/>
      <c r="W23" s="80" t="s">
        <v>224</v>
      </c>
      <c r="X23" s="27"/>
      <c r="Y23" s="372" t="e">
        <f aca="false">stress(AJ18,AJ17,AJ19,Y21,AC21,AN20,3)</f>
        <v>#VALUE!</v>
      </c>
      <c r="Z23" s="372"/>
      <c r="AA23" s="372"/>
      <c r="AB23" s="27"/>
      <c r="AC23" s="27" t="e">
        <f aca="false">upsx(AN20)</f>
        <v>#VALUE!</v>
      </c>
      <c r="AD23" s="27"/>
      <c r="AE23" s="27"/>
      <c r="AF23" s="27"/>
      <c r="AG23" s="27"/>
      <c r="AH23" s="27"/>
    </row>
    <row r="24" customFormat="false" ht="9.95" hidden="false" customHeight="true" outlineLevel="0" collapsed="false">
      <c r="A24" s="8"/>
      <c r="B24" s="27"/>
      <c r="C24" s="27" t="s">
        <v>324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81"/>
      <c r="T24" s="27"/>
      <c r="U24" s="27"/>
      <c r="V24" s="27"/>
      <c r="W24" s="80" t="s">
        <v>246</v>
      </c>
      <c r="X24" s="27"/>
      <c r="Y24" s="347" t="n">
        <f aca="false">AJ24</f>
        <v>1</v>
      </c>
      <c r="Z24" s="347"/>
      <c r="AA24" s="347"/>
      <c r="AB24" s="27"/>
      <c r="AC24" s="27"/>
      <c r="AD24" s="27"/>
      <c r="AE24" s="27"/>
      <c r="AF24" s="27"/>
      <c r="AG24" s="27"/>
      <c r="AH24" s="27"/>
      <c r="AJ24" s="373" t="n">
        <f aca="false">cv1je</f>
        <v>1</v>
      </c>
    </row>
    <row r="25" customFormat="false" ht="9.95" hidden="false" customHeight="true" outlineLevel="0" collapsed="false">
      <c r="A25" s="8"/>
      <c r="B25" s="27"/>
      <c r="C25" s="81" t="s">
        <v>357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80" t="s">
        <v>253</v>
      </c>
      <c r="X25" s="27"/>
      <c r="Y25" s="347" t="n">
        <f aca="false">AJ25</f>
        <v>0.3</v>
      </c>
      <c r="Z25" s="347"/>
      <c r="AA25" s="347"/>
      <c r="AB25" s="27"/>
      <c r="AC25" s="27"/>
      <c r="AD25" s="27"/>
      <c r="AE25" s="81"/>
      <c r="AF25" s="27"/>
      <c r="AG25" s="27"/>
      <c r="AH25" s="27"/>
      <c r="AJ25" s="374" t="n">
        <v>0.3</v>
      </c>
      <c r="AK25" s="374"/>
    </row>
    <row r="26" customFormat="false" ht="9.95" hidden="false" customHeight="true" outlineLevel="0" collapsed="false">
      <c r="A26" s="8"/>
      <c r="B26" s="27"/>
      <c r="C26" s="27" t="s">
        <v>358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80" t="s">
        <v>359</v>
      </c>
      <c r="X26" s="27"/>
      <c r="Y26" s="347" t="s">
        <v>360</v>
      </c>
      <c r="Z26" s="347"/>
      <c r="AA26" s="347"/>
      <c r="AB26" s="27"/>
      <c r="AC26" s="27" t="e">
        <f aca="false">AC23&amp;".mm2"</f>
        <v>#VALUE!</v>
      </c>
      <c r="AD26" s="81"/>
      <c r="AE26" s="27"/>
      <c r="AF26" s="27"/>
      <c r="AG26" s="27"/>
      <c r="AH26" s="27"/>
    </row>
    <row r="27" customFormat="false" ht="9.95" hidden="false" customHeight="true" outlineLevel="0" collapsed="false">
      <c r="A27" s="8"/>
      <c r="B27" s="27"/>
      <c r="C27" s="81" t="s">
        <v>361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80" t="s">
        <v>362</v>
      </c>
      <c r="X27" s="27"/>
      <c r="Y27" s="349" t="e">
        <f aca="false">X49</f>
        <v>#VALUE!</v>
      </c>
      <c r="Z27" s="349"/>
      <c r="AA27" s="349"/>
      <c r="AB27" s="27"/>
      <c r="AC27" s="27" t="s">
        <v>114</v>
      </c>
      <c r="AD27" s="81"/>
      <c r="AE27" s="27"/>
      <c r="AF27" s="27"/>
      <c r="AG27" s="27"/>
      <c r="AH27" s="27"/>
    </row>
    <row r="28" customFormat="false" ht="9.95" hidden="false" customHeight="true" outlineLevel="0" collapsed="false">
      <c r="A28" s="8"/>
      <c r="B28" s="116"/>
      <c r="C28" s="116" t="s">
        <v>227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7"/>
      <c r="T28" s="116"/>
      <c r="U28" s="116"/>
      <c r="V28" s="116"/>
      <c r="W28" s="115" t="s">
        <v>230</v>
      </c>
      <c r="X28" s="116"/>
      <c r="Y28" s="355" t="n">
        <f aca="false">AJ28</f>
        <v>3</v>
      </c>
      <c r="Z28" s="355"/>
      <c r="AA28" s="355"/>
      <c r="AB28" s="116"/>
      <c r="AC28" s="116" t="s">
        <v>114</v>
      </c>
      <c r="AD28" s="116"/>
      <c r="AE28" s="116"/>
      <c r="AF28" s="116"/>
      <c r="AG28" s="116"/>
      <c r="AH28" s="116"/>
      <c r="AJ28" s="373" t="n">
        <f aca="false">cv1ca</f>
        <v>3</v>
      </c>
    </row>
    <row r="29" customFormat="false" ht="9.95" hidden="false" customHeight="true" outlineLevel="0" collapsed="false">
      <c r="A29" s="8"/>
      <c r="B29" s="190" t="s">
        <v>202</v>
      </c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</row>
    <row r="30" customFormat="false" ht="9.9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8"/>
      <c r="AE30" s="8"/>
      <c r="AF30" s="8"/>
      <c r="AG30" s="8"/>
      <c r="AH30" s="8"/>
    </row>
    <row r="31" customFormat="false" ht="9.95" hidden="false" customHeight="true" outlineLevel="0" collapsed="false">
      <c r="A31" s="8"/>
      <c r="B31" s="8"/>
      <c r="C31" s="35" t="s">
        <v>363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59"/>
      <c r="AD31" s="8"/>
      <c r="AE31" s="8"/>
      <c r="AF31" s="8"/>
      <c r="AG31" s="8"/>
      <c r="AH31" s="8"/>
    </row>
    <row r="32" customFormat="false" ht="9.95" hidden="false" customHeight="true" outlineLevel="0" collapsed="false">
      <c r="A32" s="59"/>
      <c r="B32" s="59"/>
      <c r="C32" s="59"/>
      <c r="D32" s="8" t="s">
        <v>121</v>
      </c>
      <c r="E32" s="8" t="s">
        <v>140</v>
      </c>
      <c r="F32" s="9" t="s">
        <v>336</v>
      </c>
      <c r="G32" s="59" t="s">
        <v>364</v>
      </c>
      <c r="H32" s="59"/>
      <c r="I32" s="59"/>
      <c r="J32" s="8"/>
      <c r="K32" s="8"/>
      <c r="L32" s="8"/>
      <c r="M32" s="8"/>
      <c r="N32" s="8"/>
      <c r="O32" s="8" t="s">
        <v>208</v>
      </c>
      <c r="P32" s="400" t="s">
        <v>230</v>
      </c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59"/>
      <c r="AC32" s="8"/>
      <c r="AD32" s="8"/>
      <c r="AE32" s="8"/>
      <c r="AF32" s="8"/>
      <c r="AG32" s="8"/>
      <c r="AH32" s="8"/>
    </row>
    <row r="33" customFormat="false" ht="9.9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8"/>
      <c r="AC33" s="59"/>
      <c r="AD33" s="8"/>
      <c r="AE33" s="8"/>
      <c r="AF33" s="8"/>
      <c r="AG33" s="8"/>
      <c r="AH33" s="8"/>
    </row>
    <row r="34" customFormat="false" ht="9.95" hidden="false" customHeight="true" outlineLevel="0" collapsed="false">
      <c r="A34" s="8"/>
      <c r="B34" s="8"/>
      <c r="C34" s="8"/>
      <c r="D34" s="16" t="s">
        <v>365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59"/>
      <c r="AD34" s="8"/>
      <c r="AE34" s="8"/>
      <c r="AF34" s="8"/>
      <c r="AG34" s="8"/>
      <c r="AH34" s="8"/>
    </row>
    <row r="35" customFormat="false" ht="9.95" hidden="false" customHeight="true" outlineLevel="0" collapsed="false">
      <c r="A35" s="8"/>
      <c r="B35" s="8"/>
      <c r="C35" s="8"/>
      <c r="D35" s="8" t="s">
        <v>366</v>
      </c>
      <c r="E35" s="8" t="s">
        <v>140</v>
      </c>
      <c r="F35" s="401" t="e">
        <f aca="false">Y22</f>
        <v>#VALUE!</v>
      </c>
      <c r="G35" s="401"/>
      <c r="H35" s="402" t="n">
        <f aca="false">Y25</f>
        <v>0.3</v>
      </c>
      <c r="I35" s="402"/>
      <c r="J35" s="179" t="n">
        <f aca="false">Y20-IF(AQ20&lt;&gt;"Absolute",0,pressconv(1.033227,"kg/cm2.g",AN20))</f>
        <v>26</v>
      </c>
      <c r="K35" s="179"/>
      <c r="L35" s="9" t="s">
        <v>367</v>
      </c>
      <c r="M35" s="403" t="e">
        <f aca="false">Y23</f>
        <v>#VALUE!</v>
      </c>
      <c r="N35" s="403"/>
      <c r="O35" s="9" t="n">
        <f aca="false">Y24</f>
        <v>1</v>
      </c>
      <c r="P35" s="9"/>
      <c r="Q35" s="8" t="s">
        <v>208</v>
      </c>
      <c r="R35" s="404" t="n">
        <v>1.9</v>
      </c>
      <c r="S35" s="405" t="e">
        <f aca="false">AB62</f>
        <v>#VALUE!</v>
      </c>
      <c r="T35" s="405"/>
      <c r="U35" s="405"/>
      <c r="V35" s="179" t="e">
        <f aca="false">Y27</f>
        <v>#VALUE!</v>
      </c>
      <c r="W35" s="179"/>
      <c r="X35" s="9" t="s">
        <v>367</v>
      </c>
      <c r="Y35" s="403" t="e">
        <f aca="false">M35</f>
        <v>#VALUE!</v>
      </c>
      <c r="Z35" s="403"/>
      <c r="AA35" s="9" t="n">
        <f aca="false">O35</f>
        <v>1</v>
      </c>
      <c r="AB35" s="9"/>
      <c r="AC35" s="259" t="e">
        <f aca="false">Y22</f>
        <v>#VALUE!</v>
      </c>
      <c r="AD35" s="259"/>
      <c r="AE35" s="8" t="s">
        <v>368</v>
      </c>
      <c r="AF35" s="9" t="s">
        <v>208</v>
      </c>
      <c r="AG35" s="406" t="n">
        <f aca="false">Y28</f>
        <v>3</v>
      </c>
      <c r="AH35" s="406"/>
    </row>
    <row r="36" customFormat="false" ht="9.95" hidden="false" customHeight="true" outlineLevel="0" collapsed="false">
      <c r="A36" s="59"/>
      <c r="B36" s="59"/>
      <c r="C36" s="59"/>
      <c r="D36" s="59"/>
      <c r="E36" s="59" t="s">
        <v>140</v>
      </c>
      <c r="F36" s="179" t="e">
        <f aca="false">F35*(H35*J35/M35/O35+R35*S35*V35/Y35/AA35/AC35^3)^0.5+AG35</f>
        <v>#VALUE!</v>
      </c>
      <c r="G36" s="179"/>
      <c r="H36" s="59" t="s">
        <v>114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8"/>
      <c r="AC36" s="59"/>
      <c r="AD36" s="8"/>
      <c r="AE36" s="8"/>
      <c r="AF36" s="8"/>
      <c r="AG36" s="8"/>
      <c r="AH36" s="8"/>
    </row>
    <row r="37" customFormat="false" ht="9.9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59"/>
      <c r="AD37" s="8"/>
      <c r="AE37" s="8"/>
      <c r="AF37" s="8"/>
      <c r="AG37" s="8"/>
      <c r="AH37" s="8"/>
    </row>
    <row r="38" customFormat="false" ht="9.95" hidden="false" customHeight="true" outlineLevel="0" collapsed="false">
      <c r="A38" s="8"/>
      <c r="B38" s="8"/>
      <c r="C38" s="8"/>
      <c r="D38" s="16" t="s">
        <v>369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59"/>
      <c r="AD38" s="8"/>
      <c r="AE38" s="8"/>
      <c r="AF38" s="8"/>
      <c r="AG38" s="8"/>
      <c r="AH38" s="8"/>
    </row>
    <row r="39" customFormat="false" ht="9.95" hidden="false" customHeight="true" outlineLevel="0" collapsed="false">
      <c r="A39" s="8"/>
      <c r="B39" s="8"/>
      <c r="C39" s="8"/>
      <c r="D39" s="8" t="s">
        <v>370</v>
      </c>
      <c r="E39" s="8" t="s">
        <v>140</v>
      </c>
      <c r="F39" s="401" t="e">
        <f aca="false">F35</f>
        <v>#VALUE!</v>
      </c>
      <c r="G39" s="401"/>
      <c r="H39" s="402" t="n">
        <f aca="false">H35</f>
        <v>0.3</v>
      </c>
      <c r="I39" s="402"/>
      <c r="J39" s="179" t="n">
        <f aca="false">AJ39</f>
        <v>0</v>
      </c>
      <c r="K39" s="179"/>
      <c r="L39" s="9" t="s">
        <v>367</v>
      </c>
      <c r="M39" s="403" t="e">
        <f aca="false">M35</f>
        <v>#VALUE!</v>
      </c>
      <c r="N39" s="403"/>
      <c r="O39" s="9" t="n">
        <f aca="false">O35</f>
        <v>1</v>
      </c>
      <c r="P39" s="9"/>
      <c r="Q39" s="8" t="s">
        <v>208</v>
      </c>
      <c r="R39" s="407" t="n">
        <f aca="false">R35</f>
        <v>1.9</v>
      </c>
      <c r="S39" s="408" t="e">
        <f aca="false">AB73</f>
        <v>#VALUE!</v>
      </c>
      <c r="T39" s="408"/>
      <c r="U39" s="408"/>
      <c r="V39" s="179" t="e">
        <f aca="false">V35</f>
        <v>#VALUE!</v>
      </c>
      <c r="W39" s="179"/>
      <c r="X39" s="9" t="s">
        <v>367</v>
      </c>
      <c r="Y39" s="403" t="e">
        <f aca="false">Y35</f>
        <v>#VALUE!</v>
      </c>
      <c r="Z39" s="403"/>
      <c r="AA39" s="9" t="n">
        <f aca="false">AA35</f>
        <v>1</v>
      </c>
      <c r="AB39" s="9"/>
      <c r="AC39" s="259" t="e">
        <f aca="false">AC35</f>
        <v>#VALUE!</v>
      </c>
      <c r="AD39" s="259"/>
      <c r="AE39" s="8" t="s">
        <v>368</v>
      </c>
      <c r="AF39" s="9" t="s">
        <v>208</v>
      </c>
      <c r="AG39" s="406" t="n">
        <f aca="false">AG35</f>
        <v>3</v>
      </c>
      <c r="AH39" s="406"/>
      <c r="AJ39" s="374" t="n">
        <v>0</v>
      </c>
      <c r="AK39" s="374"/>
    </row>
    <row r="40" customFormat="false" ht="9.95" hidden="false" customHeight="true" outlineLevel="0" collapsed="false">
      <c r="A40" s="8"/>
      <c r="B40" s="8"/>
      <c r="C40" s="8"/>
      <c r="D40" s="8"/>
      <c r="E40" s="59" t="s">
        <v>140</v>
      </c>
      <c r="F40" s="179" t="e">
        <f aca="false">F39*(H39*J39/M39/O39+R39*S39*V39/Y39/AA39/AC39^3)^0.5+AG39</f>
        <v>#VALUE!</v>
      </c>
      <c r="G40" s="179"/>
      <c r="H40" s="59" t="s">
        <v>114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59"/>
      <c r="AD40" s="8"/>
      <c r="AE40" s="8"/>
      <c r="AF40" s="8"/>
      <c r="AG40" s="8"/>
      <c r="AH40" s="8"/>
    </row>
    <row r="41" customFormat="false" ht="9.9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8"/>
      <c r="AD41" s="8"/>
      <c r="AE41" s="8"/>
      <c r="AF41" s="8"/>
      <c r="AG41" s="8"/>
      <c r="AH41" s="8"/>
      <c r="AI41" s="84"/>
      <c r="AJ41" s="84"/>
      <c r="AK41" s="84"/>
      <c r="AL41" s="84"/>
      <c r="AM41" s="84"/>
      <c r="AN41" s="84"/>
      <c r="AO41" s="84"/>
      <c r="AP41" s="84"/>
      <c r="AQ41" s="84"/>
      <c r="AR41" s="84"/>
    </row>
    <row r="42" customFormat="false" ht="9.95" hidden="false" customHeight="true" outlineLevel="0" collapsed="false">
      <c r="A42" s="8"/>
      <c r="B42" s="8"/>
      <c r="C42" s="8"/>
      <c r="D42" s="8" t="s">
        <v>121</v>
      </c>
      <c r="E42" s="8" t="s">
        <v>140</v>
      </c>
      <c r="F42" s="8" t="s">
        <v>371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59"/>
      <c r="AD42" s="8"/>
      <c r="AE42" s="8"/>
      <c r="AF42" s="8"/>
      <c r="AG42" s="8"/>
      <c r="AH42" s="8"/>
      <c r="AI42" s="84"/>
      <c r="AJ42" s="84"/>
      <c r="AK42" s="84"/>
      <c r="AL42" s="84"/>
      <c r="AM42" s="84"/>
      <c r="AN42" s="84"/>
      <c r="AO42" s="84"/>
      <c r="AP42" s="84"/>
      <c r="AQ42" s="84"/>
      <c r="AR42" s="84"/>
    </row>
    <row r="43" customFormat="false" ht="9.95" hidden="false" customHeight="true" outlineLevel="0" collapsed="false">
      <c r="A43" s="8"/>
      <c r="B43" s="8"/>
      <c r="C43" s="8"/>
      <c r="D43" s="8"/>
      <c r="E43" s="59" t="s">
        <v>140</v>
      </c>
      <c r="F43" s="409" t="e">
        <f aca="false">MAX(F36,F40)</f>
        <v>#VALUE!</v>
      </c>
      <c r="G43" s="409"/>
      <c r="H43" s="8" t="s">
        <v>114</v>
      </c>
      <c r="I43" s="8"/>
      <c r="J43" s="279" t="e">
        <f aca="false">IF(F43&lt;K43,"&lt;",IF(F43=K43,"=","&gt;"))</f>
        <v>#VALUE!</v>
      </c>
      <c r="K43" s="9" t="e">
        <f aca="false">AJ43</f>
        <v>#VALUE!</v>
      </c>
      <c r="L43" s="9"/>
      <c r="M43" s="8" t="s">
        <v>209</v>
      </c>
      <c r="N43" s="8"/>
      <c r="O43" s="8"/>
      <c r="P43" s="8"/>
      <c r="Q43" s="67" t="s">
        <v>302</v>
      </c>
      <c r="R43" s="8"/>
      <c r="S43" s="410" t="e">
        <f aca="false">IF(K43&gt;=F43,"OK  !","Not  Acceptable  !")</f>
        <v>#VALUE!</v>
      </c>
      <c r="T43" s="411"/>
      <c r="U43" s="411"/>
      <c r="V43" s="8"/>
      <c r="W43" s="8"/>
      <c r="X43" s="8"/>
      <c r="Y43" s="8"/>
      <c r="Z43" s="8"/>
      <c r="AA43" s="8"/>
      <c r="AB43" s="8"/>
      <c r="AC43" s="59"/>
      <c r="AD43" s="8"/>
      <c r="AE43" s="8"/>
      <c r="AF43" s="8"/>
      <c r="AG43" s="8"/>
      <c r="AH43" s="8"/>
      <c r="AI43" s="84"/>
      <c r="AJ43" s="373" t="e">
        <f aca="false">cv1t</f>
        <v>#VALUE!</v>
      </c>
      <c r="AK43" s="84"/>
      <c r="AL43" s="84"/>
      <c r="AM43" s="84"/>
      <c r="AN43" s="84"/>
      <c r="AO43" s="84"/>
      <c r="AP43" s="84"/>
      <c r="AQ43" s="84"/>
      <c r="AR43" s="84"/>
    </row>
    <row r="44" customFormat="false" ht="9.9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8"/>
      <c r="AD44" s="8"/>
      <c r="AE44" s="8"/>
      <c r="AF44" s="8"/>
      <c r="AG44" s="8"/>
      <c r="AH44" s="8"/>
      <c r="AI44" s="84"/>
      <c r="AJ44" s="84"/>
      <c r="AK44" s="84"/>
      <c r="AL44" s="84"/>
      <c r="AM44" s="84"/>
      <c r="AN44" s="84"/>
      <c r="AO44" s="84"/>
      <c r="AP44" s="84"/>
      <c r="AQ44" s="84"/>
      <c r="AR44" s="84"/>
    </row>
    <row r="45" customFormat="false" ht="9.95" hidden="false" customHeight="true" outlineLevel="0" collapsed="false">
      <c r="A45" s="8"/>
      <c r="B45" s="8"/>
      <c r="C45" s="16" t="s">
        <v>372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59"/>
      <c r="AD45" s="8"/>
      <c r="AE45" s="8"/>
      <c r="AF45" s="8"/>
      <c r="AG45" s="8"/>
      <c r="AH45" s="8"/>
      <c r="AI45" s="84"/>
      <c r="AJ45" s="388" t="s">
        <v>373</v>
      </c>
      <c r="AK45" s="84"/>
      <c r="AL45" s="388" t="s">
        <v>152</v>
      </c>
      <c r="AM45" s="84"/>
      <c r="AN45" s="84"/>
      <c r="AO45" s="84"/>
      <c r="AP45" s="84"/>
      <c r="AQ45" s="84"/>
      <c r="AR45" s="84"/>
    </row>
    <row r="46" customFormat="false" ht="9.95" hidden="false" customHeight="true" outlineLevel="0" collapsed="false">
      <c r="A46" s="8"/>
      <c r="B46" s="8"/>
      <c r="C46" s="8"/>
      <c r="D46" s="329" t="s">
        <v>374</v>
      </c>
      <c r="E46" s="8"/>
      <c r="F46" s="8"/>
      <c r="G46" s="8"/>
      <c r="H46" s="8"/>
      <c r="I46" s="8"/>
      <c r="J46" s="8"/>
      <c r="K46" s="8"/>
      <c r="L46" s="8"/>
      <c r="M46" s="8"/>
      <c r="N46" s="16" t="s">
        <v>336</v>
      </c>
      <c r="O46" s="330" t="e">
        <f aca="false">X52</f>
        <v>#VALUE!</v>
      </c>
      <c r="P46" s="330"/>
      <c r="Q46" s="59" t="s">
        <v>114</v>
      </c>
      <c r="R46" s="8"/>
      <c r="S46" s="59"/>
      <c r="T46" s="59"/>
      <c r="U46" s="20" t="s">
        <v>375</v>
      </c>
      <c r="V46" s="353" t="e">
        <f aca="false">K43</f>
        <v>#VALUE!</v>
      </c>
      <c r="W46" s="353"/>
      <c r="X46" s="59"/>
      <c r="Y46" s="59"/>
      <c r="Z46" s="59"/>
      <c r="AA46" s="412"/>
      <c r="AB46" s="413" t="e">
        <f aca="false">IF(AO57&lt;&gt;"Yes",(AJ54-AA51)/2,AR57)</f>
        <v>#VALUE!</v>
      </c>
      <c r="AC46" s="8"/>
      <c r="AD46" s="8"/>
      <c r="AE46" s="8"/>
      <c r="AF46" s="59"/>
      <c r="AG46" s="59"/>
      <c r="AH46" s="59"/>
      <c r="AI46" s="84"/>
      <c r="AJ46" s="341" t="str">
        <f aca="false">cv1fstd</f>
        <v>ANSI</v>
      </c>
      <c r="AK46" s="84"/>
      <c r="AL46" s="84" t="str">
        <f aca="false">AN11</f>
        <v>Confined</v>
      </c>
      <c r="AM46" s="84"/>
      <c r="AN46" s="84"/>
      <c r="AO46" s="84"/>
      <c r="AP46" s="84"/>
      <c r="AQ46" s="84"/>
      <c r="AR46" s="84"/>
    </row>
    <row r="47" customFormat="false" ht="9.95" hidden="false" customHeight="true" outlineLevel="0" collapsed="false">
      <c r="A47" s="8"/>
      <c r="B47" s="8"/>
      <c r="C47" s="8"/>
      <c r="D47" s="8" t="s">
        <v>376</v>
      </c>
      <c r="E47" s="8"/>
      <c r="F47" s="8"/>
      <c r="G47" s="8"/>
      <c r="H47" s="8"/>
      <c r="I47" s="8"/>
      <c r="J47" s="8"/>
      <c r="K47" s="8"/>
      <c r="L47" s="8"/>
      <c r="M47" s="8"/>
      <c r="N47" s="8" t="s">
        <v>377</v>
      </c>
      <c r="O47" s="368" t="e">
        <f aca="false">S50/2</f>
        <v>#VALUE!</v>
      </c>
      <c r="P47" s="368"/>
      <c r="Q47" s="59" t="s">
        <v>114</v>
      </c>
      <c r="R47" s="8"/>
      <c r="S47" s="59"/>
      <c r="T47" s="59"/>
      <c r="U47" s="59"/>
      <c r="V47" s="59"/>
      <c r="W47" s="59"/>
      <c r="X47" s="59"/>
      <c r="Y47" s="59"/>
      <c r="Z47" s="8"/>
      <c r="AA47" s="414" t="s">
        <v>378</v>
      </c>
      <c r="AB47" s="413"/>
      <c r="AC47" s="415"/>
      <c r="AD47" s="415"/>
      <c r="AE47" s="8"/>
      <c r="AF47" s="59"/>
      <c r="AG47" s="59"/>
      <c r="AH47" s="59"/>
      <c r="AI47" s="84"/>
      <c r="AJ47" s="341" t="str">
        <f aca="false">cv1ftype</f>
        <v>WN</v>
      </c>
      <c r="AK47" s="84"/>
      <c r="AL47" s="341" t="str">
        <f aca="false">cv1gm</f>
        <v>Spiral W.,SUS</v>
      </c>
      <c r="AM47" s="84"/>
      <c r="AN47" s="84"/>
      <c r="AO47" s="84"/>
      <c r="AP47" s="84"/>
      <c r="AQ47" s="84"/>
      <c r="AR47" s="84"/>
    </row>
    <row r="48" customFormat="false" ht="9.95" hidden="false" customHeight="true" outlineLevel="0" collapsed="false">
      <c r="A48" s="8"/>
      <c r="B48" s="8"/>
      <c r="C48" s="8"/>
      <c r="D48" s="8" t="s">
        <v>379</v>
      </c>
      <c r="E48" s="8"/>
      <c r="F48" s="8"/>
      <c r="G48" s="8"/>
      <c r="H48" s="8"/>
      <c r="I48" s="8"/>
      <c r="J48" s="8"/>
      <c r="K48" s="8"/>
      <c r="L48" s="8"/>
      <c r="M48" s="8"/>
      <c r="N48" s="8" t="s">
        <v>221</v>
      </c>
      <c r="O48" s="368" t="e">
        <f aca="false">IF(O47&lt;=6,O47,0.5*(O47/25.4)^0.5*25.4)</f>
        <v>#VALUE!</v>
      </c>
      <c r="P48" s="368"/>
      <c r="Q48" s="59" t="s">
        <v>114</v>
      </c>
      <c r="R48" s="8"/>
      <c r="S48" s="8"/>
      <c r="T48" s="8"/>
      <c r="U48" s="8"/>
      <c r="V48" s="8"/>
      <c r="W48" s="8"/>
      <c r="X48" s="213" t="s">
        <v>380</v>
      </c>
      <c r="Y48" s="213"/>
      <c r="Z48" s="8"/>
      <c r="AA48" s="8"/>
      <c r="AB48" s="8"/>
      <c r="AC48" s="8"/>
      <c r="AD48" s="8"/>
      <c r="AE48" s="8"/>
      <c r="AF48" s="8"/>
      <c r="AG48" s="8"/>
      <c r="AH48" s="8"/>
      <c r="AI48" s="84"/>
      <c r="AJ48" s="341" t="str">
        <f aca="false">cv1nps</f>
        <v>6"</v>
      </c>
      <c r="AK48" s="84"/>
      <c r="AL48" s="341" t="str">
        <f aca="false">cv1bm</f>
        <v>A 193-B7,&lt;=2.5"</v>
      </c>
      <c r="AN48" s="84"/>
      <c r="AO48" s="84"/>
      <c r="AP48" s="84"/>
      <c r="AQ48" s="84"/>
      <c r="AR48" s="84"/>
    </row>
    <row r="49" customFormat="false" ht="9.95" hidden="false" customHeight="true" outlineLevel="0" collapsed="false">
      <c r="A49" s="8"/>
      <c r="B49" s="8"/>
      <c r="C49" s="8"/>
      <c r="D49" s="8" t="s">
        <v>152</v>
      </c>
      <c r="E49" s="8"/>
      <c r="F49" s="8"/>
      <c r="G49" s="8"/>
      <c r="H49" s="8" t="str">
        <f aca="false">AL47</f>
        <v>Spiral W.,SUS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416"/>
      <c r="T49" s="416"/>
      <c r="U49" s="8"/>
      <c r="V49" s="8"/>
      <c r="W49" s="8"/>
      <c r="X49" s="179" t="e">
        <f aca="false">(AA51-X52)/2</f>
        <v>#VALUE!</v>
      </c>
      <c r="Y49" s="179"/>
      <c r="Z49" s="8"/>
      <c r="AA49" s="8"/>
      <c r="AB49" s="417"/>
      <c r="AC49" s="8"/>
      <c r="AD49" s="418" t="e">
        <f aca="false">IF(AO55&lt;&gt;"Yes",(AJ52-AF51)/2,AR55)</f>
        <v>#VALUE!</v>
      </c>
      <c r="AE49" s="8"/>
      <c r="AF49" s="8"/>
      <c r="AG49" s="8"/>
      <c r="AH49" s="8"/>
      <c r="AJ49" s="341" t="str">
        <f aca="false">cv1fclass</f>
        <v>300 lb</v>
      </c>
      <c r="AO49" s="84"/>
      <c r="AQ49" s="84"/>
      <c r="AR49" s="84"/>
      <c r="AS49" s="84"/>
      <c r="AT49" s="84"/>
      <c r="AU49" s="84"/>
      <c r="AV49" s="84"/>
      <c r="AW49" s="84"/>
      <c r="AX49" s="84"/>
    </row>
    <row r="50" customFormat="false" ht="9.95" hidden="false" customHeight="true" outlineLevel="0" collapsed="false">
      <c r="A50" s="8"/>
      <c r="B50" s="8"/>
      <c r="C50" s="8"/>
      <c r="D50" s="59" t="s">
        <v>381</v>
      </c>
      <c r="E50" s="8"/>
      <c r="F50" s="8"/>
      <c r="G50" s="8"/>
      <c r="H50" s="8"/>
      <c r="I50" s="8"/>
      <c r="J50" s="8"/>
      <c r="K50" s="8"/>
      <c r="L50" s="8"/>
      <c r="M50" s="8"/>
      <c r="N50" s="8" t="s">
        <v>382</v>
      </c>
      <c r="O50" s="369" t="e">
        <f aca="false">gasket(H49,AN20,1)</f>
        <v>#VALUE!</v>
      </c>
      <c r="P50" s="369"/>
      <c r="Q50" s="416"/>
      <c r="R50" s="8"/>
      <c r="S50" s="368" t="e">
        <f aca="false">IF(AO52&lt;&gt;"Yes",AJ57,AR52)</f>
        <v>#VALUE!</v>
      </c>
      <c r="T50" s="368"/>
      <c r="U50" s="8"/>
      <c r="V50" s="8"/>
      <c r="W50" s="8"/>
      <c r="X50" s="8"/>
      <c r="Y50" s="8"/>
      <c r="Z50" s="419"/>
      <c r="AA50" s="419"/>
      <c r="AB50" s="420" t="e">
        <f aca="false">(AJ53-AF51)/2</f>
        <v>#VALUE!</v>
      </c>
      <c r="AC50" s="8"/>
      <c r="AD50" s="418"/>
      <c r="AE50" s="8"/>
      <c r="AF50" s="8"/>
      <c r="AG50" s="8"/>
      <c r="AH50" s="8"/>
      <c r="AO50" s="421" t="s">
        <v>383</v>
      </c>
      <c r="AP50" s="421"/>
      <c r="AQ50" s="421"/>
      <c r="AR50" s="421"/>
      <c r="AS50" s="421"/>
      <c r="AT50" s="84" t="str">
        <f aca="false">IF(OR(AO52="Yes",AO53="Yes",AO54="Yes",AO55="Yes",AO57="Yes"),"Yes","No")</f>
        <v>No</v>
      </c>
      <c r="AU50" s="422"/>
      <c r="AV50" s="84"/>
      <c r="AW50" s="84"/>
      <c r="AX50" s="84"/>
    </row>
    <row r="51" customFormat="false" ht="9.95" hidden="false" customHeight="true" outlineLevel="0" collapsed="false">
      <c r="A51" s="59"/>
      <c r="B51" s="59"/>
      <c r="C51" s="59"/>
      <c r="D51" s="8" t="s">
        <v>384</v>
      </c>
      <c r="E51" s="59"/>
      <c r="F51" s="59"/>
      <c r="G51" s="59"/>
      <c r="H51" s="59"/>
      <c r="I51" s="59"/>
      <c r="J51" s="8"/>
      <c r="K51" s="8"/>
      <c r="L51" s="59"/>
      <c r="M51" s="59"/>
      <c r="N51" s="8" t="s">
        <v>326</v>
      </c>
      <c r="O51" s="423" t="e">
        <f aca="false">gasket(H49,AN20,2)</f>
        <v>#VALUE!</v>
      </c>
      <c r="P51" s="423"/>
      <c r="Q51" s="59" t="e">
        <f aca="false">AC23</f>
        <v>#VALUE!</v>
      </c>
      <c r="R51" s="8"/>
      <c r="S51" s="424" t="s">
        <v>152</v>
      </c>
      <c r="T51" s="424"/>
      <c r="U51" s="8"/>
      <c r="V51" s="8"/>
      <c r="W51" s="8"/>
      <c r="X51" s="213" t="s">
        <v>336</v>
      </c>
      <c r="Y51" s="213"/>
      <c r="Z51" s="419" t="e">
        <f aca="false">AF51+2*(AB50+AB46)</f>
        <v>#VALUE!</v>
      </c>
      <c r="AA51" s="425" t="e">
        <f aca="false">AF51+2*AB50</f>
        <v>#VALUE!</v>
      </c>
      <c r="AB51" s="420"/>
      <c r="AC51" s="426" t="e">
        <f aca="false">AF51+2*AD49</f>
        <v>#VALUE!</v>
      </c>
      <c r="AD51" s="418"/>
      <c r="AE51" s="8"/>
      <c r="AF51" s="427" t="e">
        <f aca="false">AJ51</f>
        <v>#VALUE!</v>
      </c>
      <c r="AG51" s="8"/>
      <c r="AH51" s="8"/>
      <c r="AJ51" s="350" t="e">
        <f aca="false">cv1id</f>
        <v>#VALUE!</v>
      </c>
      <c r="AK51" s="350"/>
      <c r="AO51" s="84"/>
      <c r="AP51" s="84"/>
      <c r="AQ51" s="84"/>
      <c r="AR51" s="84"/>
      <c r="AS51" s="84"/>
      <c r="AT51" s="84"/>
      <c r="AU51" s="84"/>
      <c r="AV51" s="84"/>
      <c r="AW51" s="84"/>
      <c r="AX51" s="84"/>
    </row>
    <row r="52" customFormat="false" ht="9.95" hidden="false" customHeight="true" outlineLevel="0" collapsed="false">
      <c r="A52" s="8"/>
      <c r="B52" s="8"/>
      <c r="C52" s="8"/>
      <c r="D52" s="59" t="s">
        <v>385</v>
      </c>
      <c r="E52" s="8"/>
      <c r="F52" s="8"/>
      <c r="G52" s="8"/>
      <c r="H52" s="8"/>
      <c r="I52" s="8"/>
      <c r="J52" s="8"/>
      <c r="K52" s="8"/>
      <c r="L52" s="8"/>
      <c r="M52" s="8"/>
      <c r="N52" s="8"/>
      <c r="O52" s="369" t="e">
        <f aca="false">IF(AO53&lt;&gt;"Yes",AJ55,AR53)</f>
        <v>#VALUE!</v>
      </c>
      <c r="P52" s="369"/>
      <c r="Q52" s="8"/>
      <c r="R52" s="8"/>
      <c r="S52" s="424" t="s">
        <v>386</v>
      </c>
      <c r="T52" s="424"/>
      <c r="U52" s="8"/>
      <c r="V52" s="8"/>
      <c r="W52" s="8"/>
      <c r="X52" s="259" t="e">
        <f aca="false">IF(O47&lt;=6,AC51-S50,AC51-2*O48)</f>
        <v>#VALUE!</v>
      </c>
      <c r="Y52" s="259"/>
      <c r="Z52" s="419"/>
      <c r="AA52" s="425"/>
      <c r="AB52" s="428"/>
      <c r="AC52" s="426"/>
      <c r="AD52" s="429" t="s">
        <v>387</v>
      </c>
      <c r="AE52" s="8"/>
      <c r="AF52" s="427"/>
      <c r="AG52" s="8"/>
      <c r="AH52" s="8"/>
      <c r="AI52" s="1" t="s">
        <v>388</v>
      </c>
      <c r="AJ52" s="353" t="e">
        <f aca="false">STD_flange(AJ46,AJ47,AJ49,AJ48,5)</f>
        <v>#VALUE!</v>
      </c>
      <c r="AK52" s="353"/>
      <c r="AO52" s="430" t="s">
        <v>104</v>
      </c>
      <c r="AP52" s="430"/>
      <c r="AQ52" s="84"/>
      <c r="AR52" s="431" t="n">
        <v>20</v>
      </c>
      <c r="AS52" s="431"/>
      <c r="AT52" s="84" t="str">
        <f aca="false">Q46</f>
        <v>mm</v>
      </c>
      <c r="AU52" s="84" t="s">
        <v>389</v>
      </c>
      <c r="AV52" s="84"/>
      <c r="AW52" s="84"/>
      <c r="AX52" s="84"/>
    </row>
    <row r="53" customFormat="false" ht="9.95" hidden="false" customHeight="true" outlineLevel="0" collapsed="false">
      <c r="A53" s="8"/>
      <c r="B53" s="8"/>
      <c r="C53" s="59"/>
      <c r="D53" s="8" t="s">
        <v>390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368" t="e">
        <f aca="false">boltsz(O52,0)</f>
        <v>#VALUE!</v>
      </c>
      <c r="P53" s="368"/>
      <c r="Q53" s="59" t="s">
        <v>114</v>
      </c>
      <c r="R53" s="8"/>
      <c r="S53" s="59"/>
      <c r="T53" s="59"/>
      <c r="U53" s="59"/>
      <c r="V53" s="59"/>
      <c r="W53" s="59"/>
      <c r="X53" s="59"/>
      <c r="Y53" s="59"/>
      <c r="Z53" s="419"/>
      <c r="AA53" s="425"/>
      <c r="AB53" s="59"/>
      <c r="AC53" s="426"/>
      <c r="AD53" s="59"/>
      <c r="AE53" s="59"/>
      <c r="AF53" s="427"/>
      <c r="AG53" s="59"/>
      <c r="AH53" s="59"/>
      <c r="AI53" s="1" t="s">
        <v>391</v>
      </c>
      <c r="AJ53" s="353" t="e">
        <f aca="false">STD_flange(AJ46,AJ47,AJ49,AJ48,6)</f>
        <v>#VALUE!</v>
      </c>
      <c r="AK53" s="353"/>
      <c r="AO53" s="430" t="s">
        <v>104</v>
      </c>
      <c r="AP53" s="430"/>
      <c r="AQ53" s="84"/>
      <c r="AR53" s="432" t="s">
        <v>392</v>
      </c>
      <c r="AS53" s="432"/>
      <c r="AT53" s="433" t="s">
        <v>393</v>
      </c>
      <c r="AU53" s="393" t="s">
        <v>394</v>
      </c>
      <c r="AV53" s="84"/>
      <c r="AW53" s="84" t="s">
        <v>395</v>
      </c>
      <c r="AX53" s="84"/>
    </row>
    <row r="54" customFormat="false" ht="9.95" hidden="false" customHeight="true" outlineLevel="0" collapsed="false">
      <c r="A54" s="8"/>
      <c r="B54" s="8"/>
      <c r="C54" s="8"/>
      <c r="D54" s="59" t="s">
        <v>396</v>
      </c>
      <c r="E54" s="8"/>
      <c r="F54" s="8"/>
      <c r="G54" s="8"/>
      <c r="H54" s="8"/>
      <c r="I54" s="8"/>
      <c r="J54" s="8"/>
      <c r="K54" s="8"/>
      <c r="L54" s="8"/>
      <c r="M54" s="8"/>
      <c r="N54" s="8" t="s">
        <v>397</v>
      </c>
      <c r="O54" s="368" t="e">
        <f aca="false">boltsz(O52,1)</f>
        <v>#VALUE!</v>
      </c>
      <c r="P54" s="368"/>
      <c r="Q54" s="59" t="s">
        <v>114</v>
      </c>
      <c r="R54" s="8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1" t="s">
        <v>398</v>
      </c>
      <c r="AJ54" s="353" t="e">
        <f aca="false">STD_flange(AJ46,AJ47,AJ49,AJ48,-1)</f>
        <v>#VALUE!</v>
      </c>
      <c r="AK54" s="353"/>
      <c r="AO54" s="430" t="s">
        <v>104</v>
      </c>
      <c r="AP54" s="430"/>
      <c r="AQ54" s="84" t="s">
        <v>399</v>
      </c>
      <c r="AR54" s="432" t="n">
        <v>48</v>
      </c>
      <c r="AS54" s="432"/>
      <c r="AT54" s="84"/>
      <c r="AU54" s="84" t="s">
        <v>400</v>
      </c>
      <c r="AV54" s="84"/>
      <c r="AW54" s="84"/>
      <c r="AX54" s="84"/>
    </row>
    <row r="55" customFormat="false" ht="9.95" hidden="false" customHeight="true" outlineLevel="0" collapsed="false">
      <c r="A55" s="59"/>
      <c r="B55" s="59"/>
      <c r="C55" s="59"/>
      <c r="D55" s="59" t="s">
        <v>401</v>
      </c>
      <c r="E55" s="59"/>
      <c r="F55" s="59"/>
      <c r="G55" s="59"/>
      <c r="H55" s="59"/>
      <c r="I55" s="59"/>
      <c r="J55" s="8"/>
      <c r="K55" s="8"/>
      <c r="L55" s="59"/>
      <c r="M55" s="59"/>
      <c r="N55" s="8" t="s">
        <v>402</v>
      </c>
      <c r="O55" s="369" t="e">
        <f aca="false">IF(AO54&lt;&gt;"Yes",AJ56,AR54)</f>
        <v>#VALUE!</v>
      </c>
      <c r="P55" s="369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 t="s">
        <v>403</v>
      </c>
      <c r="AG55" s="8"/>
      <c r="AH55" s="8"/>
      <c r="AI55" s="1" t="s">
        <v>404</v>
      </c>
      <c r="AJ55" s="1" t="e">
        <f aca="false">STD_flange(AJ46,AJ47,AJ49,AJ48,0)</f>
        <v>#VALUE!</v>
      </c>
      <c r="AO55" s="430" t="s">
        <v>104</v>
      </c>
      <c r="AP55" s="430"/>
      <c r="AQ55" s="434" t="s">
        <v>405</v>
      </c>
      <c r="AR55" s="432" t="n">
        <v>35.5</v>
      </c>
      <c r="AS55" s="432"/>
      <c r="AT55" s="84" t="str">
        <f aca="false">AT52</f>
        <v>mm</v>
      </c>
      <c r="AU55" s="435" t="s">
        <v>406</v>
      </c>
      <c r="AV55" s="84"/>
      <c r="AW55" s="84"/>
      <c r="AX55" s="84"/>
    </row>
    <row r="56" customFormat="false" ht="9.95" hidden="false" customHeight="true" outlineLevel="0" collapsed="false">
      <c r="A56" s="8"/>
      <c r="B56" s="8"/>
      <c r="C56" s="8"/>
      <c r="D56" s="8" t="s">
        <v>407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436" t="e">
        <f aca="false">PI()*AA51/O55</f>
        <v>#VALUE!</v>
      </c>
      <c r="P56" s="436"/>
      <c r="Q56" s="8" t="s">
        <v>114</v>
      </c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59"/>
      <c r="AD56" s="8"/>
      <c r="AE56" s="8"/>
      <c r="AF56" s="8"/>
      <c r="AG56" s="8"/>
      <c r="AH56" s="8"/>
      <c r="AI56" s="1" t="s">
        <v>408</v>
      </c>
      <c r="AJ56" s="1" t="e">
        <f aca="false">STD_flange(AJ46,AJ47,AJ49,AJ48,2)</f>
        <v>#VALUE!</v>
      </c>
      <c r="AO56" s="84"/>
      <c r="AP56" s="84"/>
      <c r="AQ56" s="84"/>
      <c r="AR56" s="84"/>
      <c r="AS56" s="84"/>
      <c r="AT56" s="84"/>
      <c r="AU56" s="84"/>
      <c r="AV56" s="84"/>
      <c r="AW56" s="84"/>
      <c r="AX56" s="84"/>
    </row>
    <row r="57" customFormat="false" ht="9.9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8"/>
      <c r="AC57" s="59"/>
      <c r="AD57" s="8"/>
      <c r="AE57" s="8"/>
      <c r="AF57" s="8"/>
      <c r="AG57" s="8"/>
      <c r="AH57" s="8"/>
      <c r="AI57" s="1" t="s">
        <v>409</v>
      </c>
      <c r="AJ57" s="1" t="e">
        <f aca="false">STD_flange(AJ46,AJ47,AJ49,AJ48,7)</f>
        <v>#VALUE!</v>
      </c>
      <c r="AO57" s="430" t="s">
        <v>104</v>
      </c>
      <c r="AP57" s="430"/>
      <c r="AQ57" s="437" t="s">
        <v>378</v>
      </c>
      <c r="AR57" s="432" t="n">
        <v>30</v>
      </c>
      <c r="AS57" s="432"/>
      <c r="AT57" s="84" t="str">
        <f aca="false">AT55</f>
        <v>mm</v>
      </c>
      <c r="AU57" s="435" t="s">
        <v>410</v>
      </c>
      <c r="AV57" s="84"/>
      <c r="AW57" s="84"/>
      <c r="AX57" s="84"/>
    </row>
    <row r="58" customFormat="false" ht="9.9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8"/>
      <c r="AE58" s="8"/>
      <c r="AF58" s="8"/>
      <c r="AG58" s="8"/>
      <c r="AH58" s="8"/>
      <c r="AO58" s="84"/>
      <c r="AP58" s="84"/>
      <c r="AQ58" s="84"/>
      <c r="AR58" s="84"/>
      <c r="AS58" s="84"/>
      <c r="AT58" s="84"/>
      <c r="AU58" s="84"/>
      <c r="AV58" s="84"/>
      <c r="AW58" s="84"/>
      <c r="AX58" s="84"/>
    </row>
    <row r="59" customFormat="false" ht="9.95" hidden="false" customHeight="true" outlineLevel="0" collapsed="false">
      <c r="A59" s="8"/>
      <c r="B59" s="8"/>
      <c r="C59" s="16" t="s">
        <v>411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59"/>
      <c r="AD59" s="8"/>
      <c r="AE59" s="8"/>
      <c r="AF59" s="8"/>
      <c r="AG59" s="8"/>
      <c r="AH59" s="8"/>
      <c r="AI59" s="84"/>
      <c r="AJ59" s="84"/>
      <c r="AK59" s="84"/>
      <c r="AL59" s="84"/>
      <c r="AM59" s="84"/>
      <c r="AN59" s="84"/>
      <c r="AO59" s="84"/>
      <c r="AP59" s="84"/>
      <c r="AQ59" s="84"/>
      <c r="AR59" s="84"/>
    </row>
    <row r="60" customFormat="false" ht="9.95" hidden="false" customHeight="true" outlineLevel="0" collapsed="false">
      <c r="A60" s="59"/>
      <c r="B60" s="59"/>
      <c r="C60" s="59"/>
      <c r="D60" s="16" t="s">
        <v>365</v>
      </c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8"/>
      <c r="AE60" s="8"/>
      <c r="AF60" s="8"/>
      <c r="AG60" s="8"/>
      <c r="AH60" s="8"/>
      <c r="AI60" s="84"/>
      <c r="AJ60" s="84"/>
      <c r="AK60" s="84"/>
      <c r="AL60" s="84"/>
      <c r="AM60" s="84"/>
      <c r="AN60" s="84"/>
      <c r="AO60" s="84"/>
      <c r="AP60" s="84"/>
      <c r="AQ60" s="84"/>
      <c r="AR60" s="84"/>
    </row>
    <row r="61" customFormat="false" ht="9.95" hidden="false" customHeight="true" outlineLevel="0" collapsed="false">
      <c r="A61" s="59"/>
      <c r="B61" s="59"/>
      <c r="C61" s="59"/>
      <c r="D61" s="35" t="s">
        <v>359</v>
      </c>
      <c r="E61" s="59" t="s">
        <v>140</v>
      </c>
      <c r="F61" s="59" t="s">
        <v>412</v>
      </c>
      <c r="G61" s="59"/>
      <c r="H61" s="59"/>
      <c r="I61" s="59"/>
      <c r="J61" s="59"/>
      <c r="K61" s="59" t="s">
        <v>413</v>
      </c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8"/>
      <c r="AC61" s="59"/>
      <c r="AD61" s="8"/>
      <c r="AE61" s="8"/>
      <c r="AF61" s="8"/>
      <c r="AG61" s="8"/>
      <c r="AH61" s="8"/>
    </row>
    <row r="62" customFormat="false" ht="9.95" hidden="false" customHeight="true" outlineLevel="0" collapsed="false">
      <c r="A62" s="8"/>
      <c r="B62" s="8"/>
      <c r="C62" s="8"/>
      <c r="D62" s="8"/>
      <c r="E62" s="8" t="s">
        <v>140</v>
      </c>
      <c r="F62" s="9" t="n">
        <v>0.785</v>
      </c>
      <c r="G62" s="9"/>
      <c r="H62" s="259" t="e">
        <f aca="false">O46</f>
        <v>#VALUE!</v>
      </c>
      <c r="I62" s="259"/>
      <c r="J62" s="8" t="s">
        <v>414</v>
      </c>
      <c r="K62" s="9" t="n">
        <f aca="false">Y20-IF(AQ20&lt;&gt;"Absolute",0,pressconv(1.033227,"kg/cm2.g",AN20))</f>
        <v>26</v>
      </c>
      <c r="L62" s="9"/>
      <c r="M62" s="9" t="s">
        <v>208</v>
      </c>
      <c r="N62" s="9" t="s">
        <v>415</v>
      </c>
      <c r="O62" s="9" t="n">
        <v>2</v>
      </c>
      <c r="P62" s="179" t="e">
        <f aca="false">O48</f>
        <v>#VALUE!</v>
      </c>
      <c r="Q62" s="179"/>
      <c r="R62" s="9" t="n">
        <v>3.14</v>
      </c>
      <c r="S62" s="9"/>
      <c r="T62" s="259" t="e">
        <f aca="false">O46</f>
        <v>#VALUE!</v>
      </c>
      <c r="U62" s="259"/>
      <c r="V62" s="9" t="e">
        <f aca="false">O50</f>
        <v>#VALUE!</v>
      </c>
      <c r="W62" s="9"/>
      <c r="X62" s="179" t="n">
        <f aca="false">K62</f>
        <v>26</v>
      </c>
      <c r="Y62" s="179"/>
      <c r="Z62" s="9" t="s">
        <v>416</v>
      </c>
      <c r="AA62" s="8" t="s">
        <v>140</v>
      </c>
      <c r="AB62" s="320" t="e">
        <f aca="false">F62*H62^2*K62+O62*P62*R62*T62*V62*X62</f>
        <v>#VALUE!</v>
      </c>
      <c r="AC62" s="320"/>
      <c r="AD62" s="320"/>
      <c r="AE62" s="320"/>
      <c r="AF62" s="8"/>
      <c r="AG62" s="8"/>
      <c r="AH62" s="8"/>
    </row>
    <row r="63" customFormat="false" ht="9.95" hidden="false" customHeight="true" outlineLevel="0" collapsed="false">
      <c r="A63" s="8"/>
      <c r="B63" s="8"/>
      <c r="C63" s="8"/>
      <c r="D63" s="16" t="s">
        <v>369</v>
      </c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59"/>
      <c r="AD63" s="8"/>
      <c r="AE63" s="8"/>
      <c r="AF63" s="8"/>
      <c r="AG63" s="8"/>
      <c r="AH63" s="8"/>
    </row>
    <row r="64" customFormat="false" ht="9.95" hidden="false" customHeight="true" outlineLevel="0" collapsed="false">
      <c r="A64" s="8"/>
      <c r="B64" s="8"/>
      <c r="C64" s="8"/>
      <c r="D64" s="8" t="s">
        <v>417</v>
      </c>
      <c r="E64" s="8"/>
      <c r="F64" s="8" t="s">
        <v>418</v>
      </c>
      <c r="G64" s="8"/>
      <c r="H64" s="8"/>
      <c r="I64" s="8"/>
      <c r="J64" s="9" t="n">
        <v>3.14</v>
      </c>
      <c r="K64" s="9"/>
      <c r="L64" s="179" t="e">
        <f aca="false">O48</f>
        <v>#VALUE!</v>
      </c>
      <c r="M64" s="179"/>
      <c r="N64" s="259" t="e">
        <f aca="false">O46</f>
        <v>#VALUE!</v>
      </c>
      <c r="O64" s="259"/>
      <c r="P64" s="438" t="e">
        <f aca="false">O51</f>
        <v>#VALUE!</v>
      </c>
      <c r="Q64" s="438"/>
      <c r="R64" s="8"/>
      <c r="S64" s="8"/>
      <c r="T64" s="8"/>
      <c r="U64" s="8"/>
      <c r="V64" s="8"/>
      <c r="W64" s="8"/>
      <c r="X64" s="8"/>
      <c r="Y64" s="8"/>
      <c r="Z64" s="8"/>
      <c r="AA64" s="8" t="s">
        <v>140</v>
      </c>
      <c r="AB64" s="330" t="e">
        <f aca="false">J64*L64*N64*P64</f>
        <v>#VALUE!</v>
      </c>
      <c r="AC64" s="330"/>
      <c r="AD64" s="330"/>
      <c r="AE64" s="330"/>
      <c r="AF64" s="8"/>
      <c r="AG64" s="8"/>
      <c r="AH64" s="8"/>
    </row>
    <row r="65" customFormat="false" ht="9.95" hidden="false" customHeight="true" outlineLevel="0" collapsed="false">
      <c r="A65" s="59"/>
      <c r="B65" s="59"/>
      <c r="C65" s="59"/>
      <c r="D65" s="59" t="s">
        <v>419</v>
      </c>
      <c r="E65" s="59"/>
      <c r="F65" s="423" t="e">
        <f aca="false">boltst(AJ18,AL48,Y21,AC21,AC20,3)</f>
        <v>#VALUE!</v>
      </c>
      <c r="G65" s="423"/>
      <c r="H65" s="59" t="e">
        <f aca="false">Q51</f>
        <v>#VALUE!</v>
      </c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9" t="s">
        <v>387</v>
      </c>
      <c r="U65" s="59" t="s">
        <v>420</v>
      </c>
      <c r="V65" s="59"/>
      <c r="W65" s="59"/>
      <c r="X65" s="59"/>
      <c r="Y65" s="59"/>
      <c r="Z65" s="59"/>
      <c r="AA65" s="8"/>
      <c r="AB65" s="59"/>
      <c r="AC65" s="8"/>
      <c r="AD65" s="8"/>
      <c r="AE65" s="59"/>
      <c r="AF65" s="8"/>
      <c r="AG65" s="8"/>
      <c r="AH65" s="8"/>
      <c r="AJ65" s="89" t="s">
        <v>421</v>
      </c>
    </row>
    <row r="66" customFormat="false" ht="9.95" hidden="false" customHeight="true" outlineLevel="0" collapsed="false">
      <c r="A66" s="8"/>
      <c r="B66" s="8"/>
      <c r="C66" s="8"/>
      <c r="D66" s="8" t="s">
        <v>422</v>
      </c>
      <c r="E66" s="8"/>
      <c r="F66" s="423" t="e">
        <f aca="false">boltst(AJ18,AL48,AJ66,AL66,AC20,3)</f>
        <v>#VALUE!</v>
      </c>
      <c r="G66" s="423"/>
      <c r="H66" s="8" t="e">
        <f aca="false">Q51</f>
        <v>#VALUE!</v>
      </c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9" t="s">
        <v>387</v>
      </c>
      <c r="U66" s="59" t="s">
        <v>423</v>
      </c>
      <c r="V66" s="8"/>
      <c r="W66" s="8"/>
      <c r="X66" s="8"/>
      <c r="Y66" s="8"/>
      <c r="Z66" s="8"/>
      <c r="AA66" s="8"/>
      <c r="AB66" s="59"/>
      <c r="AC66" s="8"/>
      <c r="AD66" s="8"/>
      <c r="AE66" s="8"/>
      <c r="AF66" s="8"/>
      <c r="AG66" s="8"/>
      <c r="AH66" s="8"/>
      <c r="AJ66" s="353" t="n">
        <f aca="false">tamb</f>
        <v>50</v>
      </c>
      <c r="AK66" s="353"/>
      <c r="AL66" s="1" t="str">
        <f aca="false">tambu</f>
        <v>℃</v>
      </c>
    </row>
    <row r="67" customFormat="false" ht="9.95" hidden="false" customHeight="true" outlineLevel="0" collapsed="false">
      <c r="A67" s="59"/>
      <c r="B67" s="59"/>
      <c r="C67" s="59"/>
      <c r="D67" s="59" t="s">
        <v>424</v>
      </c>
      <c r="E67" s="59"/>
      <c r="F67" s="59" t="s">
        <v>425</v>
      </c>
      <c r="G67" s="59"/>
      <c r="H67" s="59"/>
      <c r="I67" s="59"/>
      <c r="J67" s="439" t="e">
        <f aca="false">AB62</f>
        <v>#VALUE!</v>
      </c>
      <c r="K67" s="439"/>
      <c r="L67" s="439"/>
      <c r="M67" s="9" t="s">
        <v>367</v>
      </c>
      <c r="N67" s="440" t="e">
        <f aca="false">F65</f>
        <v>#VALUE!</v>
      </c>
      <c r="O67" s="440"/>
      <c r="P67" s="59" t="s">
        <v>140</v>
      </c>
      <c r="Q67" s="330" t="e">
        <f aca="false">J67/N67</f>
        <v>#VALUE!</v>
      </c>
      <c r="R67" s="330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8"/>
      <c r="AE67" s="8"/>
      <c r="AF67" s="8"/>
      <c r="AG67" s="8"/>
      <c r="AH67" s="8"/>
    </row>
    <row r="68" customFormat="false" ht="9.95" hidden="false" customHeight="true" outlineLevel="0" collapsed="false">
      <c r="A68" s="8"/>
      <c r="B68" s="8"/>
      <c r="C68" s="8"/>
      <c r="D68" s="8" t="s">
        <v>426</v>
      </c>
      <c r="E68" s="8"/>
      <c r="F68" s="59" t="s">
        <v>427</v>
      </c>
      <c r="G68" s="8"/>
      <c r="H68" s="8"/>
      <c r="I68" s="8"/>
      <c r="J68" s="439" t="e">
        <f aca="false">AB64</f>
        <v>#VALUE!</v>
      </c>
      <c r="K68" s="439"/>
      <c r="L68" s="439"/>
      <c r="M68" s="9" t="s">
        <v>367</v>
      </c>
      <c r="N68" s="440" t="e">
        <f aca="false">F66</f>
        <v>#VALUE!</v>
      </c>
      <c r="O68" s="440"/>
      <c r="P68" s="8" t="s">
        <v>140</v>
      </c>
      <c r="Q68" s="330" t="e">
        <f aca="false">J68/N68</f>
        <v>#VALUE!</v>
      </c>
      <c r="R68" s="330"/>
      <c r="S68" s="8"/>
      <c r="T68" s="8"/>
      <c r="U68" s="8"/>
      <c r="V68" s="8"/>
      <c r="W68" s="8"/>
      <c r="X68" s="8"/>
      <c r="Y68" s="8"/>
      <c r="Z68" s="8"/>
      <c r="AA68" s="8"/>
      <c r="AB68" s="8"/>
      <c r="AC68" s="59"/>
      <c r="AD68" s="8"/>
      <c r="AE68" s="8"/>
      <c r="AF68" s="8"/>
      <c r="AG68" s="8"/>
      <c r="AH68" s="8"/>
    </row>
    <row r="69" customFormat="false" ht="9.95" hidden="false" customHeight="true" outlineLevel="0" collapsed="false">
      <c r="A69" s="8"/>
      <c r="B69" s="8"/>
      <c r="C69" s="8"/>
      <c r="D69" s="8" t="s">
        <v>428</v>
      </c>
      <c r="E69" s="8"/>
      <c r="F69" s="8" t="s">
        <v>429</v>
      </c>
      <c r="G69" s="8"/>
      <c r="H69" s="8"/>
      <c r="I69" s="8"/>
      <c r="J69" s="8"/>
      <c r="K69" s="8"/>
      <c r="L69" s="8"/>
      <c r="M69" s="8"/>
      <c r="N69" s="8"/>
      <c r="O69" s="8"/>
      <c r="P69" s="8" t="s">
        <v>140</v>
      </c>
      <c r="Q69" s="330" t="e">
        <f aca="false">MAX(Q67,Q68)</f>
        <v>#VALUE!</v>
      </c>
      <c r="R69" s="330"/>
      <c r="S69" s="8"/>
      <c r="T69" s="9" t="s">
        <v>387</v>
      </c>
      <c r="U69" s="59" t="s">
        <v>430</v>
      </c>
      <c r="V69" s="8"/>
      <c r="W69" s="8"/>
      <c r="X69" s="8"/>
      <c r="Y69" s="8"/>
      <c r="Z69" s="8"/>
      <c r="AA69" s="8"/>
      <c r="AB69" s="8"/>
      <c r="AC69" s="59"/>
      <c r="AD69" s="8"/>
      <c r="AE69" s="8"/>
      <c r="AF69" s="8"/>
      <c r="AG69" s="8"/>
      <c r="AH69" s="8"/>
    </row>
    <row r="70" customFormat="false" ht="9.95" hidden="false" customHeight="true" outlineLevel="0" collapsed="false">
      <c r="A70" s="8"/>
      <c r="B70" s="8"/>
      <c r="C70" s="8"/>
      <c r="D70" s="8" t="s">
        <v>431</v>
      </c>
      <c r="E70" s="8"/>
      <c r="F70" s="400" t="s">
        <v>432</v>
      </c>
      <c r="G70" s="8"/>
      <c r="H70" s="8"/>
      <c r="I70" s="8"/>
      <c r="J70" s="8"/>
      <c r="K70" s="8"/>
      <c r="L70" s="8"/>
      <c r="M70" s="8"/>
      <c r="N70" s="8"/>
      <c r="O70" s="8"/>
      <c r="P70" s="8" t="s">
        <v>140</v>
      </c>
      <c r="Q70" s="439" t="e">
        <f aca="false">PI()/4*O54^2*O55</f>
        <v>#VALUE!</v>
      </c>
      <c r="R70" s="439"/>
      <c r="S70" s="8"/>
      <c r="T70" s="9" t="s">
        <v>387</v>
      </c>
      <c r="U70" s="8" t="s">
        <v>433</v>
      </c>
      <c r="V70" s="8"/>
      <c r="W70" s="8"/>
      <c r="X70" s="8"/>
      <c r="Y70" s="8"/>
      <c r="Z70" s="8"/>
      <c r="AA70" s="8"/>
      <c r="AB70" s="8"/>
      <c r="AC70" s="59"/>
      <c r="AD70" s="8"/>
      <c r="AE70" s="8"/>
      <c r="AF70" s="8"/>
      <c r="AG70" s="8"/>
      <c r="AH70" s="8"/>
    </row>
    <row r="71" customFormat="false" ht="9.9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441" t="s">
        <v>387</v>
      </c>
      <c r="U71" s="442" t="s">
        <v>434</v>
      </c>
      <c r="V71" s="441" t="e">
        <f aca="false">IF(Q70&gt;Q69,"&gt;","&lt;")</f>
        <v>#VALUE!</v>
      </c>
      <c r="W71" s="8" t="s">
        <v>435</v>
      </c>
      <c r="X71" s="8"/>
      <c r="Y71" s="8"/>
      <c r="Z71" s="8"/>
      <c r="AA71" s="59"/>
      <c r="AB71" s="8"/>
      <c r="AC71" s="8"/>
      <c r="AD71" s="443" t="s">
        <v>302</v>
      </c>
      <c r="AE71" s="232" t="e">
        <f aca="false">IF(Q70&gt;Q69,"OK !","Not Acceptable !")</f>
        <v>#VALUE!</v>
      </c>
      <c r="AF71" s="8"/>
      <c r="AG71" s="8"/>
      <c r="AH71" s="8"/>
    </row>
    <row r="72" customFormat="false" ht="9.95" hidden="false" customHeight="true" outlineLevel="0" collapsed="false">
      <c r="A72" s="59"/>
      <c r="B72" s="59"/>
      <c r="C72" s="59"/>
      <c r="D72" s="59"/>
      <c r="E72" s="59"/>
      <c r="F72" s="8"/>
      <c r="G72" s="59"/>
      <c r="H72" s="59"/>
      <c r="I72" s="441" t="s">
        <v>387</v>
      </c>
      <c r="J72" s="59" t="s">
        <v>436</v>
      </c>
      <c r="K72" s="59"/>
      <c r="L72" s="59"/>
      <c r="M72" s="59"/>
      <c r="N72" s="59"/>
      <c r="O72" s="59"/>
      <c r="P72" s="59"/>
      <c r="Q72" s="59"/>
      <c r="R72" s="59"/>
      <c r="S72" s="59"/>
      <c r="T72" s="179" t="e">
        <f aca="false">Q70*F66/(2*O51*PI()*O46)</f>
        <v>#VALUE!</v>
      </c>
      <c r="U72" s="179"/>
      <c r="V72" s="441" t="e">
        <f aca="false">IF(T72&lt;AB72,"&lt;","&gt;")</f>
        <v>#VALUE!</v>
      </c>
      <c r="W72" s="59" t="s">
        <v>437</v>
      </c>
      <c r="X72" s="59"/>
      <c r="Y72" s="59"/>
      <c r="Z72" s="59"/>
      <c r="AA72" s="8"/>
      <c r="AB72" s="179" t="e">
        <f aca="false">S50</f>
        <v>#VALUE!</v>
      </c>
      <c r="AC72" s="179"/>
      <c r="AD72" s="443" t="s">
        <v>302</v>
      </c>
      <c r="AE72" s="444" t="e">
        <f aca="false">IF(AB72&gt;T72,"OK !","X !")</f>
        <v>#VALUE!</v>
      </c>
      <c r="AF72" s="8"/>
      <c r="AG72" s="8"/>
      <c r="AH72" s="8"/>
    </row>
    <row r="73" customFormat="false" ht="9.95" hidden="false" customHeight="true" outlineLevel="0" collapsed="false">
      <c r="A73" s="8"/>
      <c r="B73" s="8"/>
      <c r="C73" s="8"/>
      <c r="D73" s="16" t="s">
        <v>359</v>
      </c>
      <c r="E73" s="8" t="s">
        <v>140</v>
      </c>
      <c r="F73" s="8" t="s">
        <v>438</v>
      </c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 t="s">
        <v>140</v>
      </c>
      <c r="AB73" s="320" t="e">
        <f aca="false">(Q69+Q70)*F66/2</f>
        <v>#VALUE!</v>
      </c>
      <c r="AC73" s="320"/>
      <c r="AD73" s="320"/>
      <c r="AE73" s="320"/>
      <c r="AF73" s="8"/>
      <c r="AG73" s="8"/>
      <c r="AH73" s="8"/>
    </row>
    <row r="74" customFormat="false" ht="9.95" hidden="false" customHeight="true" outlineLevel="0" collapsed="false">
      <c r="A74" s="59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36"/>
      <c r="AD74" s="36"/>
      <c r="AE74" s="36"/>
      <c r="AF74" s="36"/>
      <c r="AG74" s="36"/>
      <c r="AH74" s="36"/>
    </row>
    <row r="75" customFormat="false" ht="9.95" hidden="false" customHeight="true" outlineLevel="0" collapsed="false">
      <c r="A75" s="8"/>
      <c r="B75" s="3" t="str">
        <f aca="false">cosymbol</f>
        <v> NTES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224" t="str">
        <f aca="false">coname</f>
        <v>Narai Thermal Engineering Services </v>
      </c>
    </row>
    <row r="76" customFormat="false" ht="9.95" hidden="false" customHeight="true" outlineLevel="0" collapsed="false">
      <c r="A76" s="59"/>
      <c r="B76" s="2"/>
      <c r="C76" s="2" t="str">
        <f aca="false">"   "&amp;title2&amp;"   :"</f>
        <v>   T U B U L A R     H / E   :</v>
      </c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3"/>
      <c r="Y76" s="88" t="s">
        <v>280</v>
      </c>
      <c r="Z76" s="85"/>
      <c r="AA76" s="384"/>
      <c r="AB76" s="85"/>
      <c r="AC76" s="445" t="str">
        <f aca="false">docno</f>
        <v>THE - SC - 100</v>
      </c>
      <c r="AD76" s="445"/>
      <c r="AE76" s="445"/>
      <c r="AF76" s="445"/>
      <c r="AG76" s="445"/>
      <c r="AH76" s="445"/>
    </row>
    <row r="77" customFormat="false" ht="9.95" hidden="false" customHeight="true" outlineLevel="0" collapsed="false">
      <c r="A77" s="8"/>
      <c r="B77" s="385" t="str">
        <f aca="false">title</f>
        <v>S T R E N G T H     C A L C U L A T I O N</v>
      </c>
      <c r="C77" s="385"/>
      <c r="D77" s="385"/>
      <c r="E77" s="385"/>
      <c r="F77" s="385"/>
      <c r="G77" s="385"/>
      <c r="H77" s="385"/>
      <c r="I77" s="385"/>
      <c r="J77" s="385"/>
      <c r="K77" s="385"/>
      <c r="L77" s="385"/>
      <c r="M77" s="385"/>
      <c r="N77" s="385"/>
      <c r="O77" s="385"/>
      <c r="P77" s="385"/>
      <c r="Q77" s="385"/>
      <c r="R77" s="385"/>
      <c r="S77" s="385"/>
      <c r="T77" s="385"/>
      <c r="U77" s="385"/>
      <c r="V77" s="385"/>
      <c r="W77" s="385"/>
      <c r="X77" s="385"/>
      <c r="Y77" s="98" t="s">
        <v>281</v>
      </c>
      <c r="Z77" s="27"/>
      <c r="AA77" s="386"/>
      <c r="AB77" s="27"/>
      <c r="AC77" s="75" t="str">
        <f aca="false">AC$2</f>
        <v>2016.   4.   16.</v>
      </c>
      <c r="AD77" s="75"/>
      <c r="AE77" s="75"/>
      <c r="AF77" s="75"/>
      <c r="AG77" s="75"/>
      <c r="AH77" s="75"/>
    </row>
    <row r="78" customFormat="false" ht="9.95" hidden="false" customHeight="true" outlineLevel="0" collapsed="false">
      <c r="A78" s="59"/>
      <c r="B78" s="385"/>
      <c r="C78" s="385"/>
      <c r="D78" s="385"/>
      <c r="E78" s="385"/>
      <c r="F78" s="385"/>
      <c r="G78" s="385"/>
      <c r="H78" s="385"/>
      <c r="I78" s="385"/>
      <c r="J78" s="385"/>
      <c r="K78" s="385"/>
      <c r="L78" s="385"/>
      <c r="M78" s="385"/>
      <c r="N78" s="385"/>
      <c r="O78" s="385"/>
      <c r="P78" s="385"/>
      <c r="Q78" s="385"/>
      <c r="R78" s="385"/>
      <c r="S78" s="385"/>
      <c r="T78" s="385"/>
      <c r="U78" s="385"/>
      <c r="V78" s="385"/>
      <c r="W78" s="385"/>
      <c r="X78" s="385"/>
      <c r="Y78" s="93" t="s">
        <v>282</v>
      </c>
      <c r="Z78" s="81"/>
      <c r="AA78" s="81"/>
      <c r="AB78" s="81"/>
      <c r="AC78" s="333" t="n">
        <f aca="false">revno</f>
        <v>0</v>
      </c>
      <c r="AD78" s="333"/>
      <c r="AE78" s="333"/>
      <c r="AF78" s="333"/>
      <c r="AG78" s="333"/>
      <c r="AH78" s="333"/>
    </row>
    <row r="79" customFormat="false" ht="9.95" hidden="false" customHeight="true" outlineLevel="0" collapsed="false">
      <c r="A79" s="59"/>
      <c r="B79" s="385"/>
      <c r="C79" s="385"/>
      <c r="D79" s="385"/>
      <c r="E79" s="385"/>
      <c r="F79" s="385"/>
      <c r="G79" s="385"/>
      <c r="H79" s="385"/>
      <c r="I79" s="385"/>
      <c r="J79" s="385"/>
      <c r="K79" s="385"/>
      <c r="L79" s="385"/>
      <c r="M79" s="385"/>
      <c r="N79" s="385"/>
      <c r="O79" s="385"/>
      <c r="P79" s="385"/>
      <c r="Q79" s="385"/>
      <c r="R79" s="385"/>
      <c r="S79" s="385"/>
      <c r="T79" s="385"/>
      <c r="U79" s="385"/>
      <c r="V79" s="385"/>
      <c r="W79" s="385"/>
      <c r="X79" s="385"/>
      <c r="Y79" s="334" t="s">
        <v>283</v>
      </c>
      <c r="Z79" s="117"/>
      <c r="AA79" s="389"/>
      <c r="AB79" s="117"/>
      <c r="AC79" s="336"/>
      <c r="AD79" s="335" t="n">
        <f aca="false">AD4</f>
        <v>8</v>
      </c>
      <c r="AE79" s="338" t="s">
        <v>41</v>
      </c>
      <c r="AF79" s="338"/>
      <c r="AG79" s="339" t="n">
        <f aca="false">sheetqty</f>
        <v>0</v>
      </c>
      <c r="AH79" s="340"/>
    </row>
    <row r="80" customFormat="false" ht="9.95" hidden="false" customHeight="true" outlineLevel="0" collapsed="false">
      <c r="A80" s="8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140"/>
      <c r="AD80" s="3"/>
      <c r="AE80" s="3"/>
      <c r="AF80" s="3"/>
      <c r="AG80" s="3"/>
      <c r="AH80" s="3"/>
    </row>
    <row r="81" customFormat="false" ht="9.95" hidden="false" customHeight="true" outlineLevel="0" collapsed="false">
      <c r="A81" s="59"/>
      <c r="B81" s="59"/>
      <c r="C81" s="59" t="s">
        <v>4</v>
      </c>
      <c r="D81" s="8"/>
      <c r="E81" s="8"/>
      <c r="F81" s="16" t="str">
        <f aca="false">project</f>
        <v>Misurata Combined Cycle Projects</v>
      </c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8"/>
      <c r="AE81" s="8"/>
      <c r="AF81" s="8"/>
      <c r="AG81" s="8"/>
      <c r="AH81" s="8"/>
    </row>
    <row r="82" customFormat="false" ht="9.95" hidden="false" customHeight="true" outlineLevel="0" collapsed="false">
      <c r="A82" s="8"/>
      <c r="B82" s="8"/>
      <c r="C82" s="59" t="s">
        <v>10</v>
      </c>
      <c r="D82" s="8"/>
      <c r="E82" s="8"/>
      <c r="F82" s="16" t="str">
        <f aca="false">itemno</f>
        <v>QLA10AC001</v>
      </c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59"/>
      <c r="AD82" s="8"/>
      <c r="AE82" s="8"/>
      <c r="AF82" s="8"/>
      <c r="AG82" s="8"/>
      <c r="AH82" s="8"/>
    </row>
    <row r="83" customFormat="false" ht="9.95" hidden="false" customHeight="true" outlineLevel="0" collapsed="false">
      <c r="A83" s="8"/>
      <c r="B83" s="8"/>
      <c r="C83" s="59" t="s">
        <v>12</v>
      </c>
      <c r="D83" s="8"/>
      <c r="E83" s="8"/>
      <c r="F83" s="16" t="str">
        <f aca="false">service</f>
        <v>Economizer</v>
      </c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59"/>
      <c r="AD83" s="8"/>
      <c r="AE83" s="8"/>
      <c r="AF83" s="8"/>
      <c r="AG83" s="8"/>
      <c r="AH83" s="8"/>
    </row>
    <row r="84" customFormat="false" ht="9.95" hidden="false" customHeight="true" outlineLevel="0" collapsed="false">
      <c r="A84" s="8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71"/>
      <c r="AD84" s="36"/>
      <c r="AE84" s="36"/>
      <c r="AF84" s="36"/>
      <c r="AG84" s="36"/>
      <c r="AH84" s="36"/>
    </row>
    <row r="85" customFormat="false" ht="9.95" hidden="false" customHeight="true" outlineLevel="0" collapsed="false">
      <c r="A85" s="8"/>
      <c r="B85" s="446"/>
      <c r="C85" s="447" t="s">
        <v>285</v>
      </c>
      <c r="D85" s="447"/>
      <c r="E85" s="447"/>
      <c r="F85" s="448" t="s">
        <v>351</v>
      </c>
      <c r="G85" s="448"/>
      <c r="H85" s="448"/>
      <c r="I85" s="449" t="str">
        <f aca="false">AJ86</f>
        <v>Inlet Header Cover</v>
      </c>
      <c r="J85" s="449"/>
      <c r="K85" s="449"/>
      <c r="L85" s="449"/>
      <c r="M85" s="449"/>
      <c r="N85" s="449"/>
      <c r="O85" s="449"/>
      <c r="P85" s="449"/>
      <c r="Q85" s="449"/>
      <c r="R85" s="449"/>
      <c r="S85" s="449"/>
      <c r="T85" s="449"/>
      <c r="U85" s="449"/>
      <c r="V85" s="449"/>
      <c r="W85" s="449"/>
      <c r="X85" s="449"/>
      <c r="Y85" s="449"/>
      <c r="Z85" s="449"/>
      <c r="AA85" s="449"/>
      <c r="AB85" s="449"/>
      <c r="AC85" s="449"/>
      <c r="AD85" s="449"/>
      <c r="AE85" s="449"/>
      <c r="AF85" s="449"/>
      <c r="AG85" s="449"/>
      <c r="AH85" s="449"/>
    </row>
    <row r="86" customFormat="false" ht="9.95" hidden="false" customHeight="true" outlineLevel="0" collapsed="false">
      <c r="A86" s="8"/>
      <c r="B86" s="450"/>
      <c r="C86" s="447"/>
      <c r="D86" s="447"/>
      <c r="E86" s="447"/>
      <c r="F86" s="448"/>
      <c r="G86" s="448"/>
      <c r="H86" s="448"/>
      <c r="I86" s="449"/>
      <c r="J86" s="449"/>
      <c r="K86" s="449"/>
      <c r="L86" s="449"/>
      <c r="M86" s="449"/>
      <c r="N86" s="449"/>
      <c r="O86" s="449"/>
      <c r="P86" s="449"/>
      <c r="Q86" s="449"/>
      <c r="R86" s="449"/>
      <c r="S86" s="449"/>
      <c r="T86" s="449"/>
      <c r="U86" s="449"/>
      <c r="V86" s="449"/>
      <c r="W86" s="449"/>
      <c r="X86" s="449"/>
      <c r="Y86" s="449"/>
      <c r="Z86" s="449"/>
      <c r="AA86" s="449"/>
      <c r="AB86" s="449"/>
      <c r="AC86" s="449"/>
      <c r="AD86" s="449"/>
      <c r="AE86" s="449"/>
      <c r="AF86" s="449"/>
      <c r="AG86" s="449"/>
      <c r="AH86" s="449"/>
      <c r="AJ86" s="341" t="str">
        <f aca="false">cv1name</f>
        <v>Inlet Header Cover</v>
      </c>
    </row>
    <row r="87" customFormat="false" ht="9.95" hidden="false" customHeight="true" outlineLevel="0" collapsed="false">
      <c r="A87" s="8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140"/>
      <c r="AD87" s="3"/>
      <c r="AE87" s="3"/>
      <c r="AF87" s="3"/>
      <c r="AG87" s="3"/>
      <c r="AH87" s="3"/>
    </row>
    <row r="88" customFormat="false" ht="9.95" hidden="false" customHeight="true" outlineLevel="0" collapsed="false">
      <c r="A88" s="59"/>
      <c r="B88" s="59"/>
      <c r="C88" s="268" t="s">
        <v>63</v>
      </c>
      <c r="D88" s="268"/>
      <c r="E88" s="268"/>
      <c r="F88" s="35" t="s">
        <v>439</v>
      </c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8"/>
      <c r="AD88" s="8"/>
      <c r="AE88" s="8"/>
      <c r="AF88" s="8"/>
      <c r="AG88" s="8"/>
      <c r="AH88" s="8"/>
    </row>
    <row r="89" customFormat="false" ht="9.95" hidden="false" customHeight="true" outlineLevel="0" collapsed="false">
      <c r="A89" s="8"/>
      <c r="B89" s="59"/>
      <c r="C89" s="268"/>
      <c r="D89" s="268"/>
      <c r="E89" s="268"/>
      <c r="F89" s="35" t="s">
        <v>352</v>
      </c>
      <c r="G89" s="59"/>
      <c r="H89" s="59"/>
      <c r="I89" s="59"/>
      <c r="J89" s="59"/>
      <c r="K89" s="59"/>
      <c r="L89" s="59"/>
      <c r="M89" s="59"/>
      <c r="N89" s="59"/>
      <c r="O89" s="16" t="s">
        <v>353</v>
      </c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8"/>
      <c r="AD89" s="8"/>
      <c r="AE89" s="8"/>
      <c r="AF89" s="8"/>
      <c r="AG89" s="8"/>
      <c r="AH89" s="8"/>
    </row>
    <row r="90" customFormat="false" ht="9.95" hidden="false" customHeight="true" outlineLevel="0" collapsed="false">
      <c r="A90" s="8"/>
      <c r="B90" s="8"/>
      <c r="C90" s="268"/>
      <c r="D90" s="268"/>
      <c r="E90" s="268"/>
      <c r="F90" s="35" t="s">
        <v>440</v>
      </c>
      <c r="G90" s="8"/>
      <c r="H90" s="8"/>
      <c r="I90" s="8"/>
      <c r="J90" s="8"/>
      <c r="K90" s="8"/>
      <c r="L90" s="8"/>
      <c r="M90" s="8"/>
      <c r="N90" s="8"/>
      <c r="O90" s="451" t="s">
        <v>348</v>
      </c>
      <c r="P90" s="451"/>
      <c r="Q90" s="451"/>
      <c r="R90" s="451"/>
      <c r="S90" s="451"/>
      <c r="T90" s="451"/>
      <c r="U90" s="451"/>
      <c r="V90" s="451"/>
      <c r="W90" s="451"/>
      <c r="X90" s="451"/>
      <c r="Y90" s="8"/>
      <c r="Z90" s="8"/>
      <c r="AA90" s="8"/>
      <c r="AB90" s="8"/>
      <c r="AC90" s="59"/>
      <c r="AD90" s="8"/>
      <c r="AE90" s="8"/>
      <c r="AF90" s="8"/>
      <c r="AG90" s="8"/>
      <c r="AH90" s="8"/>
    </row>
    <row r="91" customFormat="false" ht="9.95" hidden="false" customHeight="true" outlineLevel="0" collapsed="false">
      <c r="A91" s="8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71"/>
      <c r="AD91" s="36"/>
      <c r="AE91" s="36"/>
      <c r="AF91" s="36"/>
      <c r="AG91" s="36"/>
      <c r="AH91" s="36"/>
    </row>
    <row r="92" customFormat="false" ht="9.95" hidden="false" customHeight="true" outlineLevel="0" collapsed="false">
      <c r="A92" s="8"/>
      <c r="B92" s="190" t="s">
        <v>180</v>
      </c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0"/>
      <c r="AH92" s="190"/>
      <c r="AJ92" s="341" t="str">
        <f aca="false">cv1mtype</f>
        <v>forging</v>
      </c>
      <c r="AK92" s="84"/>
      <c r="AL92" s="84"/>
      <c r="AM92" s="84"/>
      <c r="AN92" s="84"/>
      <c r="AO92" s="84"/>
      <c r="AP92" s="84"/>
    </row>
    <row r="93" customFormat="false" ht="9.95" hidden="false" customHeight="true" outlineLevel="0" collapsed="false">
      <c r="A93" s="59"/>
      <c r="B93" s="59"/>
      <c r="C93" s="59" t="s">
        <v>441</v>
      </c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8"/>
      <c r="U93" s="59"/>
      <c r="V93" s="8"/>
      <c r="W93" s="59"/>
      <c r="X93" s="59"/>
      <c r="Y93" s="35" t="str">
        <f aca="false">IF(AND(asmematyes="Yes",AJ93="ASTM"),"ASME",IF(AND(asmematyes&lt;&gt;"Yes",AJ93="ASME"),"ASTM",AJ93))</f>
        <v>ASME</v>
      </c>
      <c r="Z93" s="59"/>
      <c r="AA93" s="59"/>
      <c r="AB93" s="59"/>
      <c r="AC93" s="59"/>
      <c r="AD93" s="59"/>
      <c r="AE93" s="59"/>
      <c r="AF93" s="8"/>
      <c r="AG93" s="8"/>
      <c r="AH93" s="8"/>
      <c r="AJ93" s="84" t="str">
        <f aca="false">cvmcode</f>
        <v>ASME</v>
      </c>
      <c r="AK93" s="84"/>
      <c r="AL93" s="84"/>
      <c r="AM93" s="84"/>
      <c r="AN93" s="84"/>
      <c r="AO93" s="84"/>
      <c r="AP93" s="84"/>
    </row>
    <row r="94" customFormat="false" ht="9.95" hidden="false" customHeight="true" outlineLevel="0" collapsed="false">
      <c r="A94" s="8"/>
      <c r="B94" s="8"/>
      <c r="C94" s="8" t="s">
        <v>107</v>
      </c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59"/>
      <c r="S94" s="8"/>
      <c r="T94" s="8"/>
      <c r="U94" s="8"/>
      <c r="V94" s="8"/>
      <c r="W94" s="8"/>
      <c r="X94" s="346" t="str">
        <f aca="false">IF(asmematyes&lt;&gt;"Yes","","S")</f>
        <v>S</v>
      </c>
      <c r="Y94" s="16" t="str">
        <f aca="false">AJ94</f>
        <v>A 105</v>
      </c>
      <c r="Z94" s="8"/>
      <c r="AA94" s="8"/>
      <c r="AB94" s="8"/>
      <c r="AC94" s="8"/>
      <c r="AD94" s="8"/>
      <c r="AE94" s="8"/>
      <c r="AF94" s="8"/>
      <c r="AG94" s="8"/>
      <c r="AH94" s="8"/>
      <c r="AJ94" s="341" t="str">
        <f aca="false">cv1m</f>
        <v>A 105</v>
      </c>
    </row>
    <row r="95" customFormat="false" ht="9.95" hidden="false" customHeight="true" outlineLevel="0" collapsed="false">
      <c r="A95" s="59"/>
      <c r="B95" s="59"/>
      <c r="C95" s="8" t="s">
        <v>289</v>
      </c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8"/>
      <c r="T95" s="59"/>
      <c r="U95" s="8"/>
      <c r="V95" s="8"/>
      <c r="W95" s="16" t="s">
        <v>218</v>
      </c>
      <c r="X95" s="59"/>
      <c r="Y95" s="369" t="n">
        <f aca="false">AJ95</f>
        <v>26</v>
      </c>
      <c r="Z95" s="369"/>
      <c r="AA95" s="369"/>
      <c r="AB95" s="59"/>
      <c r="AC95" s="59" t="str">
        <f aca="false">IF(AQ95&lt;&gt;"Absolute",AN95,upsa(AN95))</f>
        <v>bar.g</v>
      </c>
      <c r="AD95" s="59"/>
      <c r="AE95" s="59"/>
      <c r="AF95" s="8"/>
      <c r="AG95" s="8"/>
      <c r="AH95" s="8"/>
      <c r="AJ95" s="348" t="n">
        <f aca="false">tmawp</f>
        <v>26</v>
      </c>
      <c r="AK95" s="348"/>
      <c r="AN95" s="248" t="str">
        <f aca="false">tdpu</f>
        <v>bar.g</v>
      </c>
      <c r="AQ95" s="1" t="str">
        <f aca="false">tpabs</f>
        <v>Gauge</v>
      </c>
    </row>
    <row r="96" customFormat="false" ht="9.95" hidden="false" customHeight="true" outlineLevel="0" collapsed="false">
      <c r="A96" s="59"/>
      <c r="B96" s="59"/>
      <c r="C96" s="8" t="s">
        <v>290</v>
      </c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8"/>
      <c r="T96" s="59"/>
      <c r="U96" s="8"/>
      <c r="V96" s="8"/>
      <c r="W96" s="16"/>
      <c r="X96" s="59"/>
      <c r="Y96" s="369" t="n">
        <f aca="false">AJ96</f>
        <v>300</v>
      </c>
      <c r="Z96" s="369"/>
      <c r="AA96" s="369"/>
      <c r="AB96" s="59"/>
      <c r="AC96" s="59" t="str">
        <f aca="false">AN96</f>
        <v>℃</v>
      </c>
      <c r="AD96" s="59"/>
      <c r="AE96" s="59"/>
      <c r="AF96" s="8"/>
      <c r="AG96" s="8"/>
      <c r="AH96" s="8"/>
      <c r="AJ96" s="399" t="n">
        <f aca="false">header1dt</f>
        <v>300</v>
      </c>
      <c r="AK96" s="399"/>
      <c r="AN96" s="248" t="str">
        <f aca="false">tdtu</f>
        <v>℃</v>
      </c>
    </row>
    <row r="97" customFormat="false" ht="9.95" hidden="false" customHeight="true" outlineLevel="0" collapsed="false">
      <c r="A97" s="8"/>
      <c r="B97" s="8"/>
      <c r="C97" s="8" t="s">
        <v>356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59"/>
      <c r="Q97" s="8"/>
      <c r="R97" s="8" t="s">
        <v>442</v>
      </c>
      <c r="S97" s="8"/>
      <c r="T97" s="8"/>
      <c r="U97" s="8"/>
      <c r="V97" s="8"/>
      <c r="W97" s="16"/>
      <c r="X97" s="8"/>
      <c r="Y97" s="368" t="e">
        <f aca="false">AJ97</f>
        <v>#VALUE!</v>
      </c>
      <c r="Z97" s="368"/>
      <c r="AA97" s="368"/>
      <c r="AB97" s="8"/>
      <c r="AC97" s="8" t="s">
        <v>114</v>
      </c>
      <c r="AD97" s="8"/>
      <c r="AE97" s="8"/>
      <c r="AF97" s="8"/>
      <c r="AG97" s="8"/>
      <c r="AH97" s="8"/>
      <c r="AJ97" s="350" t="e">
        <f aca="false">cv1id</f>
        <v>#VALUE!</v>
      </c>
      <c r="AK97" s="350"/>
    </row>
    <row r="98" customFormat="false" ht="9.95" hidden="false" customHeight="true" outlineLevel="0" collapsed="false">
      <c r="A98" s="8"/>
      <c r="B98" s="8"/>
      <c r="C98" s="8" t="str">
        <f aca="false">C97</f>
        <v>Diameter, or short span, measured as indicated in Fig. PG-31</v>
      </c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59"/>
      <c r="Q98" s="8"/>
      <c r="R98" s="8" t="s">
        <v>443</v>
      </c>
      <c r="S98" s="8"/>
      <c r="T98" s="8"/>
      <c r="U98" s="8"/>
      <c r="V98" s="8"/>
      <c r="W98" s="16" t="s">
        <v>336</v>
      </c>
      <c r="X98" s="8"/>
      <c r="Y98" s="368" t="e">
        <f aca="false">Y97+2*Y102</f>
        <v>#VALUE!</v>
      </c>
      <c r="Z98" s="368"/>
      <c r="AA98" s="368"/>
      <c r="AB98" s="8"/>
      <c r="AC98" s="8" t="s">
        <v>114</v>
      </c>
      <c r="AD98" s="8"/>
      <c r="AE98" s="8"/>
      <c r="AF98" s="8"/>
      <c r="AG98" s="8"/>
      <c r="AH98" s="8"/>
    </row>
    <row r="99" customFormat="false" ht="9.95" hidden="false" customHeight="true" outlineLevel="0" collapsed="false">
      <c r="A99" s="8"/>
      <c r="B99" s="8"/>
      <c r="C99" s="8" t="s">
        <v>294</v>
      </c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59"/>
      <c r="T99" s="8"/>
      <c r="U99" s="8"/>
      <c r="V99" s="8"/>
      <c r="W99" s="16" t="s">
        <v>224</v>
      </c>
      <c r="X99" s="8"/>
      <c r="Y99" s="436" t="e">
        <f aca="false">stress(AJ93,AJ92,AJ94,Y96,AC96,AN95,3)</f>
        <v>#VALUE!</v>
      </c>
      <c r="Z99" s="436"/>
      <c r="AA99" s="436"/>
      <c r="AB99" s="8"/>
      <c r="AC99" s="8" t="e">
        <f aca="false">upsx(AC95)</f>
        <v>#VALUE!</v>
      </c>
      <c r="AD99" s="8"/>
      <c r="AE99" s="8"/>
      <c r="AF99" s="8"/>
      <c r="AG99" s="8"/>
      <c r="AH99" s="8"/>
    </row>
    <row r="100" customFormat="false" ht="9.95" hidden="false" customHeight="true" outlineLevel="0" collapsed="false">
      <c r="A100" s="8"/>
      <c r="B100" s="8"/>
      <c r="C100" s="8" t="s">
        <v>324</v>
      </c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59"/>
      <c r="T100" s="8"/>
      <c r="U100" s="8"/>
      <c r="V100" s="8"/>
      <c r="W100" s="16" t="s">
        <v>246</v>
      </c>
      <c r="X100" s="8"/>
      <c r="Y100" s="369" t="n">
        <f aca="false">AJ100</f>
        <v>1</v>
      </c>
      <c r="Z100" s="369"/>
      <c r="AA100" s="369"/>
      <c r="AB100" s="8"/>
      <c r="AC100" s="8"/>
      <c r="AD100" s="8"/>
      <c r="AE100" s="8"/>
      <c r="AF100" s="8"/>
      <c r="AG100" s="8"/>
      <c r="AH100" s="8"/>
      <c r="AJ100" s="373" t="n">
        <f aca="false">cv1je</f>
        <v>1</v>
      </c>
    </row>
    <row r="101" customFormat="false" ht="9.95" hidden="false" customHeight="true" outlineLevel="0" collapsed="false">
      <c r="A101" s="8"/>
      <c r="B101" s="8"/>
      <c r="C101" s="59" t="s">
        <v>357</v>
      </c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16" t="s">
        <v>253</v>
      </c>
      <c r="X101" s="8"/>
      <c r="Y101" s="369" t="s">
        <v>360</v>
      </c>
      <c r="Z101" s="369"/>
      <c r="AA101" s="369"/>
      <c r="AB101" s="8"/>
      <c r="AC101" s="8"/>
      <c r="AD101" s="8"/>
      <c r="AE101" s="59"/>
      <c r="AF101" s="8"/>
      <c r="AG101" s="8"/>
      <c r="AH101" s="8"/>
    </row>
    <row r="102" customFormat="false" ht="9.95" hidden="false" customHeight="true" outlineLevel="0" collapsed="false">
      <c r="A102" s="8"/>
      <c r="B102" s="36"/>
      <c r="C102" s="36" t="s">
        <v>227</v>
      </c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71"/>
      <c r="T102" s="36"/>
      <c r="U102" s="36"/>
      <c r="V102" s="36"/>
      <c r="W102" s="316" t="s">
        <v>230</v>
      </c>
      <c r="X102" s="36"/>
      <c r="Y102" s="452" t="n">
        <f aca="false">AJ102</f>
        <v>3</v>
      </c>
      <c r="Z102" s="452"/>
      <c r="AA102" s="452"/>
      <c r="AB102" s="36"/>
      <c r="AC102" s="36" t="s">
        <v>114</v>
      </c>
      <c r="AD102" s="36"/>
      <c r="AE102" s="36"/>
      <c r="AF102" s="36"/>
      <c r="AG102" s="36"/>
      <c r="AH102" s="36"/>
      <c r="AJ102" s="373" t="n">
        <f aca="false">cv1ca</f>
        <v>3</v>
      </c>
    </row>
    <row r="103" customFormat="false" ht="9.95" hidden="false" customHeight="true" outlineLevel="0" collapsed="false">
      <c r="A103" s="8"/>
      <c r="B103" s="190" t="s">
        <v>202</v>
      </c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  <c r="S103" s="190"/>
      <c r="T103" s="190"/>
      <c r="U103" s="190"/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/>
      <c r="AF103" s="190"/>
      <c r="AG103" s="190"/>
      <c r="AH103" s="190"/>
    </row>
    <row r="104" customFormat="false" ht="9.95" hidden="false" customHeight="tru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8"/>
      <c r="AD104" s="8"/>
      <c r="AE104" s="8"/>
      <c r="AF104" s="8"/>
      <c r="AG104" s="8"/>
      <c r="AH104" s="8"/>
    </row>
    <row r="105" customFormat="false" ht="9.95" hidden="false" customHeight="true" outlineLevel="0" collapsed="false">
      <c r="A105" s="8"/>
      <c r="B105" s="8"/>
      <c r="C105" s="35" t="s">
        <v>363</v>
      </c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59"/>
      <c r="AD105" s="8"/>
      <c r="AE105" s="8"/>
      <c r="AF105" s="8"/>
      <c r="AG105" s="8"/>
      <c r="AH105" s="8"/>
    </row>
    <row r="106" customFormat="false" ht="9.95" hidden="false" customHeight="tru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8"/>
      <c r="AD106" s="8"/>
      <c r="AE106" s="8"/>
      <c r="AF106" s="8"/>
      <c r="AG106" s="8"/>
      <c r="AH106" s="8"/>
    </row>
    <row r="107" customFormat="false" ht="9.95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8"/>
      <c r="AD107" s="8"/>
      <c r="AE107" s="8"/>
      <c r="AF107" s="8"/>
      <c r="AG107" s="8"/>
      <c r="AH107" s="8"/>
    </row>
    <row r="108" customFormat="false" ht="9.95" hidden="false" customHeight="true" outlineLevel="0" collapsed="false">
      <c r="A108" s="8"/>
      <c r="B108" s="8"/>
      <c r="C108" s="8"/>
      <c r="D108" s="8" t="s">
        <v>382</v>
      </c>
      <c r="E108" s="8" t="s">
        <v>140</v>
      </c>
      <c r="F108" s="8" t="s">
        <v>444</v>
      </c>
      <c r="G108" s="8"/>
      <c r="H108" s="8"/>
      <c r="I108" s="8"/>
      <c r="J108" s="8" t="s">
        <v>140</v>
      </c>
      <c r="K108" s="179" t="e">
        <f aca="false">Y95*Y98/2/(stress(AJ93,AJ108,AL108,Y96,AC96,AC95,3)*1-0.6*Y95)+Y102</f>
        <v>#VALUE!</v>
      </c>
      <c r="L108" s="179"/>
      <c r="M108" s="9" t="s">
        <v>367</v>
      </c>
      <c r="N108" s="179" t="e">
        <f aca="false">AO108</f>
        <v>#VALUE!</v>
      </c>
      <c r="O108" s="179"/>
      <c r="P108" s="8" t="s">
        <v>140</v>
      </c>
      <c r="Q108" s="402" t="e">
        <f aca="false">K108/N108</f>
        <v>#VALUE!</v>
      </c>
      <c r="R108" s="402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59"/>
      <c r="AD108" s="8"/>
      <c r="AE108" s="8"/>
      <c r="AF108" s="8"/>
      <c r="AG108" s="8"/>
      <c r="AH108" s="8"/>
      <c r="AJ108" s="341" t="str">
        <f aca="false">cv1shellmtype</f>
        <v>pipe</v>
      </c>
      <c r="AL108" s="341" t="str">
        <f aca="false">cv1shellm</f>
        <v>A 106-B</v>
      </c>
      <c r="AO108" s="373" t="e">
        <f aca="false">cv1shellt</f>
        <v>#VALUE!</v>
      </c>
    </row>
    <row r="109" customFormat="false" ht="9.9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59"/>
      <c r="AD109" s="8"/>
      <c r="AE109" s="8"/>
      <c r="AF109" s="8"/>
      <c r="AG109" s="8"/>
      <c r="AH109" s="8"/>
    </row>
    <row r="110" customFormat="false" ht="9.95" hidden="false" customHeight="true" outlineLevel="0" collapsed="false">
      <c r="A110" s="8"/>
      <c r="B110" s="8"/>
      <c r="C110" s="8"/>
      <c r="D110" s="8"/>
      <c r="E110" s="8"/>
      <c r="F110" s="8" t="s">
        <v>210</v>
      </c>
      <c r="G110" s="8"/>
      <c r="H110" s="8" t="s">
        <v>445</v>
      </c>
      <c r="I110" s="8"/>
      <c r="J110" s="8" t="s">
        <v>446</v>
      </c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59"/>
      <c r="AD110" s="8"/>
      <c r="AE110" s="8"/>
      <c r="AF110" s="8"/>
      <c r="AG110" s="8"/>
      <c r="AH110" s="8"/>
    </row>
    <row r="111" customFormat="false" ht="9.95" hidden="false" customHeight="true" outlineLevel="0" collapsed="false">
      <c r="A111" s="8"/>
      <c r="B111" s="8"/>
      <c r="C111" s="8"/>
      <c r="D111" s="8"/>
      <c r="E111" s="8"/>
      <c r="F111" s="8"/>
      <c r="G111" s="8"/>
      <c r="H111" s="8" t="s">
        <v>447</v>
      </c>
      <c r="I111" s="8"/>
      <c r="J111" s="8" t="s">
        <v>448</v>
      </c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59"/>
      <c r="AD111" s="8"/>
      <c r="AE111" s="8"/>
      <c r="AF111" s="8"/>
      <c r="AG111" s="8"/>
      <c r="AH111" s="8"/>
    </row>
    <row r="112" customFormat="false" ht="9.95" hidden="false" customHeight="tru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8"/>
      <c r="AE112" s="8"/>
      <c r="AF112" s="8"/>
      <c r="AG112" s="8"/>
      <c r="AH112" s="8"/>
    </row>
    <row r="113" customFormat="false" ht="9.95" hidden="false" customHeight="tru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8"/>
      <c r="AD113" s="8"/>
      <c r="AE113" s="8"/>
      <c r="AF113" s="8"/>
      <c r="AG113" s="8"/>
      <c r="AH113" s="8"/>
    </row>
    <row r="114" customFormat="false" ht="9.95" hidden="false" customHeight="true" outlineLevel="0" collapsed="false">
      <c r="A114" s="8"/>
      <c r="B114" s="8"/>
      <c r="C114" s="8"/>
      <c r="D114" s="8" t="s">
        <v>253</v>
      </c>
      <c r="E114" s="8" t="s">
        <v>140</v>
      </c>
      <c r="F114" s="453" t="n">
        <v>0.33</v>
      </c>
      <c r="G114" s="453"/>
      <c r="H114" s="9" t="s">
        <v>382</v>
      </c>
      <c r="I114" s="8" t="s">
        <v>140</v>
      </c>
      <c r="J114" s="9" t="n">
        <f aca="false">F114</f>
        <v>0.33</v>
      </c>
      <c r="K114" s="9"/>
      <c r="L114" s="9" t="s">
        <v>207</v>
      </c>
      <c r="M114" s="402" t="e">
        <f aca="false">Q108</f>
        <v>#VALUE!</v>
      </c>
      <c r="N114" s="402"/>
      <c r="O114" s="8" t="s">
        <v>140</v>
      </c>
      <c r="P114" s="402" t="e">
        <f aca="false">J114*M114</f>
        <v>#VALUE!</v>
      </c>
      <c r="Q114" s="402"/>
      <c r="R114" s="8"/>
      <c r="S114" s="59" t="s">
        <v>449</v>
      </c>
      <c r="T114" s="59"/>
      <c r="U114" s="454" t="n">
        <v>0.2</v>
      </c>
      <c r="V114" s="454"/>
      <c r="W114" s="8"/>
      <c r="X114" s="8"/>
      <c r="Y114" s="8"/>
      <c r="Z114" s="8"/>
      <c r="AA114" s="8"/>
      <c r="AB114" s="8"/>
      <c r="AC114" s="59"/>
      <c r="AD114" s="8"/>
      <c r="AE114" s="8"/>
      <c r="AF114" s="8"/>
      <c r="AG114" s="8"/>
      <c r="AH114" s="8"/>
    </row>
    <row r="115" customFormat="false" ht="9.95" hidden="false" customHeight="tru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8"/>
      <c r="AD115" s="8"/>
      <c r="AE115" s="8"/>
      <c r="AF115" s="8"/>
      <c r="AG115" s="8"/>
      <c r="AH115" s="8"/>
    </row>
    <row r="116" customFormat="false" ht="9.95" hidden="false" customHeight="tru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8"/>
      <c r="AE116" s="8"/>
      <c r="AF116" s="8"/>
      <c r="AG116" s="8"/>
      <c r="AH116" s="8"/>
    </row>
    <row r="117" customFormat="false" ht="9.95" hidden="false" customHeight="true" outlineLevel="0" collapsed="false">
      <c r="A117" s="59"/>
      <c r="B117" s="59"/>
      <c r="C117" s="59"/>
      <c r="D117" s="8" t="s">
        <v>121</v>
      </c>
      <c r="E117" s="8" t="s">
        <v>140</v>
      </c>
      <c r="F117" s="8" t="s">
        <v>336</v>
      </c>
      <c r="G117" s="9" t="s">
        <v>450</v>
      </c>
      <c r="H117" s="9"/>
      <c r="I117" s="9"/>
      <c r="J117" s="8" t="s">
        <v>208</v>
      </c>
      <c r="K117" s="400" t="s">
        <v>230</v>
      </c>
      <c r="L117" s="8" t="s">
        <v>140</v>
      </c>
      <c r="M117" s="455" t="e">
        <f aca="false">Y98</f>
        <v>#VALUE!</v>
      </c>
      <c r="N117" s="455"/>
      <c r="O117" s="8"/>
      <c r="P117" s="402" t="e">
        <f aca="false">MAX(P114,U114)</f>
        <v>#VALUE!</v>
      </c>
      <c r="Q117" s="402"/>
      <c r="R117" s="179" t="n">
        <f aca="false">Y95</f>
        <v>26</v>
      </c>
      <c r="S117" s="179"/>
      <c r="T117" s="8" t="s">
        <v>367</v>
      </c>
      <c r="U117" s="456" t="e">
        <f aca="false">Y99</f>
        <v>#VALUE!</v>
      </c>
      <c r="V117" s="456"/>
      <c r="W117" s="456"/>
      <c r="X117" s="9" t="n">
        <f aca="false">Y100</f>
        <v>1</v>
      </c>
      <c r="Y117" s="9"/>
      <c r="Z117" s="9" t="s">
        <v>208</v>
      </c>
      <c r="AA117" s="457" t="n">
        <f aca="false">Y102</f>
        <v>3</v>
      </c>
      <c r="AB117" s="457"/>
      <c r="AC117" s="59"/>
      <c r="AD117" s="8"/>
      <c r="AE117" s="8"/>
      <c r="AF117" s="8"/>
      <c r="AG117" s="8"/>
      <c r="AH117" s="8"/>
    </row>
    <row r="118" customFormat="false" ht="9.95" hidden="false" customHeight="tru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8"/>
      <c r="AD118" s="8"/>
      <c r="AE118" s="8"/>
      <c r="AF118" s="8"/>
      <c r="AG118" s="8"/>
      <c r="AH118" s="8"/>
    </row>
    <row r="119" customFormat="false" ht="9.9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59"/>
      <c r="AD119" s="8"/>
      <c r="AE119" s="8"/>
      <c r="AF119" s="8"/>
      <c r="AG119" s="8"/>
      <c r="AH119" s="8"/>
    </row>
    <row r="120" customFormat="false" ht="9.95" hidden="false" customHeight="true" outlineLevel="0" collapsed="false">
      <c r="A120" s="8"/>
      <c r="B120" s="8"/>
      <c r="C120" s="8"/>
      <c r="D120" s="8"/>
      <c r="E120" s="59" t="s">
        <v>140</v>
      </c>
      <c r="F120" s="409" t="e">
        <f aca="false">M117*(P117*R117/U117/X117)^0.5+AA117</f>
        <v>#VALUE!</v>
      </c>
      <c r="G120" s="409"/>
      <c r="H120" s="8" t="s">
        <v>114</v>
      </c>
      <c r="I120" s="8"/>
      <c r="J120" s="279" t="e">
        <f aca="false">IF(F120&lt;K120,"&lt;",IF(F120=K120,"=","&gt;"))</f>
        <v>#VALUE!</v>
      </c>
      <c r="K120" s="9" t="e">
        <f aca="false">AJ120</f>
        <v>#VALUE!</v>
      </c>
      <c r="L120" s="9"/>
      <c r="M120" s="8" t="s">
        <v>209</v>
      </c>
      <c r="N120" s="8"/>
      <c r="O120" s="8"/>
      <c r="P120" s="8"/>
      <c r="Q120" s="67" t="s">
        <v>302</v>
      </c>
      <c r="R120" s="8"/>
      <c r="S120" s="410" t="e">
        <f aca="false">IF(K120&gt;=F120,"OK  !","Not  Acceptable  !")</f>
        <v>#VALUE!</v>
      </c>
      <c r="T120" s="411"/>
      <c r="U120" s="411"/>
      <c r="V120" s="8"/>
      <c r="W120" s="8"/>
      <c r="X120" s="8"/>
      <c r="Y120" s="8"/>
      <c r="Z120" s="8"/>
      <c r="AA120" s="8"/>
      <c r="AB120" s="8"/>
      <c r="AC120" s="59"/>
      <c r="AD120" s="8"/>
      <c r="AE120" s="8"/>
      <c r="AF120" s="8"/>
      <c r="AG120" s="8"/>
      <c r="AH120" s="8"/>
      <c r="AJ120" s="373" t="e">
        <f aca="false">cv1t</f>
        <v>#VALUE!</v>
      </c>
    </row>
    <row r="121" customFormat="false" ht="9.9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59"/>
      <c r="AD121" s="8"/>
      <c r="AE121" s="8"/>
      <c r="AF121" s="8"/>
      <c r="AG121" s="8"/>
      <c r="AH121" s="8"/>
    </row>
    <row r="122" customFormat="false" ht="9.9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59"/>
      <c r="AD122" s="8"/>
      <c r="AE122" s="8"/>
      <c r="AF122" s="8"/>
      <c r="AG122" s="8"/>
      <c r="AH122" s="8"/>
    </row>
    <row r="123" customFormat="false" ht="9.9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59"/>
      <c r="AD123" s="8"/>
      <c r="AE123" s="8"/>
      <c r="AF123" s="8"/>
      <c r="AG123" s="8"/>
      <c r="AH123" s="8"/>
    </row>
    <row r="124" customFormat="false" ht="9.9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59"/>
      <c r="AD124" s="8"/>
      <c r="AE124" s="8"/>
      <c r="AF124" s="8"/>
      <c r="AG124" s="8"/>
      <c r="AH124" s="8"/>
    </row>
    <row r="125" customFormat="false" ht="9.95" hidden="false" customHeight="tru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8"/>
      <c r="AE125" s="8"/>
      <c r="AF125" s="8"/>
      <c r="AG125" s="8"/>
      <c r="AH125" s="8"/>
    </row>
    <row r="126" customFormat="false" ht="9.9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59"/>
      <c r="AD126" s="8"/>
      <c r="AE126" s="8"/>
      <c r="AF126" s="8"/>
      <c r="AG126" s="8"/>
      <c r="AH126" s="8"/>
    </row>
    <row r="127" customFormat="false" ht="9.9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59"/>
      <c r="AD127" s="8"/>
      <c r="AE127" s="8"/>
      <c r="AF127" s="8"/>
      <c r="AG127" s="8"/>
      <c r="AH127" s="8"/>
    </row>
    <row r="128" customFormat="false" ht="9.9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59"/>
      <c r="AD128" s="8"/>
      <c r="AE128" s="8"/>
      <c r="AF128" s="8"/>
      <c r="AG128" s="8"/>
      <c r="AH128" s="8"/>
    </row>
    <row r="129" customFormat="false" ht="9.95" hidden="false" customHeight="tru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8"/>
      <c r="AD129" s="8"/>
      <c r="AE129" s="8"/>
      <c r="AF129" s="8"/>
      <c r="AG129" s="8"/>
      <c r="AH129" s="8"/>
    </row>
    <row r="130" customFormat="false" ht="9.95" hidden="false" customHeight="tru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8"/>
      <c r="AD130" s="8"/>
      <c r="AE130" s="8"/>
      <c r="AF130" s="8"/>
      <c r="AG130" s="8"/>
      <c r="AH130" s="8"/>
    </row>
    <row r="131" customFormat="false" ht="9.9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59"/>
      <c r="AD131" s="8"/>
      <c r="AE131" s="8"/>
      <c r="AF131" s="8"/>
      <c r="AG131" s="8"/>
      <c r="AH131" s="8"/>
    </row>
    <row r="132" customFormat="false" ht="9.95" hidden="false" customHeight="tru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8"/>
      <c r="AD132" s="8"/>
      <c r="AE132" s="8"/>
      <c r="AF132" s="8"/>
      <c r="AG132" s="8"/>
      <c r="AH132" s="8"/>
    </row>
    <row r="133" customFormat="false" ht="9.95" hidden="false" customHeight="tru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8"/>
      <c r="AD133" s="8"/>
      <c r="AE133" s="8"/>
      <c r="AF133" s="8"/>
      <c r="AG133" s="8"/>
      <c r="AH133" s="8"/>
    </row>
    <row r="134" customFormat="false" ht="9.9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59"/>
      <c r="AD134" s="8"/>
      <c r="AE134" s="8"/>
      <c r="AF134" s="8"/>
      <c r="AG134" s="8"/>
      <c r="AH134" s="8"/>
    </row>
    <row r="135" customFormat="false" ht="9.9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59"/>
      <c r="AD135" s="8"/>
      <c r="AE135" s="8"/>
      <c r="AF135" s="8"/>
      <c r="AG135" s="8"/>
      <c r="AH135" s="8"/>
    </row>
    <row r="136" customFormat="false" ht="9.9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59"/>
      <c r="AD136" s="8"/>
      <c r="AE136" s="8"/>
      <c r="AF136" s="8"/>
      <c r="AG136" s="8"/>
      <c r="AH136" s="8"/>
    </row>
    <row r="137" customFormat="false" ht="9.9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59"/>
      <c r="AD137" s="8"/>
      <c r="AE137" s="8"/>
      <c r="AF137" s="8"/>
      <c r="AG137" s="8"/>
      <c r="AH137" s="8"/>
    </row>
    <row r="138" customFormat="false" ht="9.95" hidden="false" customHeight="tru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8"/>
      <c r="AD138" s="8"/>
      <c r="AE138" s="8"/>
      <c r="AF138" s="8"/>
      <c r="AG138" s="8"/>
      <c r="AH138" s="8"/>
    </row>
    <row r="139" customFormat="false" ht="9.95" hidden="false" customHeight="tru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8"/>
      <c r="AD139" s="8"/>
      <c r="AE139" s="8"/>
      <c r="AF139" s="8"/>
      <c r="AG139" s="8"/>
      <c r="AH139" s="8"/>
    </row>
    <row r="140" customFormat="false" ht="9.9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59"/>
      <c r="AD140" s="8"/>
      <c r="AE140" s="8"/>
      <c r="AF140" s="8"/>
      <c r="AG140" s="8"/>
      <c r="AH140" s="8"/>
    </row>
    <row r="141" customFormat="false" ht="9.9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59"/>
      <c r="AD141" s="8"/>
      <c r="AE141" s="8"/>
      <c r="AF141" s="8"/>
      <c r="AG141" s="8"/>
      <c r="AH141" s="8"/>
    </row>
    <row r="142" customFormat="false" ht="9.95" hidden="false" customHeight="tru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8"/>
      <c r="AD142" s="8"/>
      <c r="AE142" s="8"/>
      <c r="AF142" s="8"/>
      <c r="AG142" s="8"/>
      <c r="AH142" s="8"/>
    </row>
    <row r="143" customFormat="false" ht="9.9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59"/>
      <c r="AD143" s="8"/>
      <c r="AE143" s="8"/>
      <c r="AF143" s="8"/>
      <c r="AG143" s="8"/>
      <c r="AH143" s="8"/>
    </row>
    <row r="144" customFormat="false" ht="9.95" hidden="false" customHeight="tru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8"/>
      <c r="AD144" s="8"/>
      <c r="AE144" s="8"/>
      <c r="AF144" s="8"/>
      <c r="AG144" s="8"/>
      <c r="AH144" s="8"/>
    </row>
    <row r="145" customFormat="false" ht="9.95" hidden="false" customHeight="tru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8"/>
      <c r="AD145" s="8"/>
      <c r="AE145" s="8"/>
      <c r="AF145" s="8"/>
      <c r="AG145" s="8"/>
      <c r="AH145" s="8"/>
    </row>
    <row r="146" customFormat="false" ht="9.95" hidden="false" customHeight="tru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8"/>
      <c r="AE146" s="8"/>
      <c r="AF146" s="8"/>
      <c r="AG146" s="8"/>
      <c r="AH146" s="8"/>
    </row>
    <row r="147" customFormat="false" ht="9.9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59"/>
      <c r="AD147" s="8"/>
      <c r="AE147" s="8"/>
      <c r="AF147" s="8"/>
      <c r="AG147" s="8"/>
      <c r="AH147" s="8"/>
    </row>
    <row r="148" customFormat="false" ht="9.95" hidden="false" customHeight="tru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8"/>
      <c r="AE148" s="8"/>
      <c r="AF148" s="8"/>
      <c r="AG148" s="8"/>
      <c r="AH148" s="8"/>
    </row>
    <row r="149" customFormat="false" ht="9.95" hidden="false" customHeight="true" outlineLevel="0" collapsed="false">
      <c r="A149" s="59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36"/>
      <c r="AD149" s="36"/>
      <c r="AE149" s="36"/>
      <c r="AF149" s="36"/>
      <c r="AG149" s="36"/>
      <c r="AH149" s="36"/>
    </row>
    <row r="150" customFormat="false" ht="9.95" hidden="false" customHeight="true" outlineLevel="0" collapsed="false">
      <c r="A150" s="8"/>
      <c r="B150" s="3" t="str">
        <f aca="false">cosymbol</f>
        <v> NTES</v>
      </c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224" t="str">
        <f aca="false">coname</f>
        <v>Narai Thermal Engineering Services </v>
      </c>
    </row>
    <row r="187" customFormat="false" ht="13.5" hidden="false" customHeight="true" outlineLevel="0" collapsed="false"/>
    <row r="188" customFormat="false" ht="13.5" hidden="false" customHeight="true" outlineLevel="0" collapsed="false"/>
  </sheetData>
  <mergeCells count="160">
    <mergeCell ref="AC1:AH1"/>
    <mergeCell ref="B2:X4"/>
    <mergeCell ref="AC2:AH2"/>
    <mergeCell ref="AC3:AH3"/>
    <mergeCell ref="AE4:AF4"/>
    <mergeCell ref="C10:E11"/>
    <mergeCell ref="F10:H11"/>
    <mergeCell ref="I10:AH11"/>
    <mergeCell ref="C13:E15"/>
    <mergeCell ref="M15:X15"/>
    <mergeCell ref="B17:AH17"/>
    <mergeCell ref="Y20:AA20"/>
    <mergeCell ref="AJ20:AK20"/>
    <mergeCell ref="Y21:AA21"/>
    <mergeCell ref="AJ21:AK21"/>
    <mergeCell ref="Y22:AA22"/>
    <mergeCell ref="Y23:AA23"/>
    <mergeCell ref="Y24:AA24"/>
    <mergeCell ref="Y25:AA25"/>
    <mergeCell ref="AJ25:AK25"/>
    <mergeCell ref="Y26:AA26"/>
    <mergeCell ref="Y27:AA27"/>
    <mergeCell ref="Y28:AA28"/>
    <mergeCell ref="B29:AH29"/>
    <mergeCell ref="F35:G35"/>
    <mergeCell ref="H35:I35"/>
    <mergeCell ref="J35:K35"/>
    <mergeCell ref="M35:N35"/>
    <mergeCell ref="O35:P35"/>
    <mergeCell ref="S35:U35"/>
    <mergeCell ref="V35:W35"/>
    <mergeCell ref="Y35:Z35"/>
    <mergeCell ref="AA35:AB35"/>
    <mergeCell ref="AC35:AD35"/>
    <mergeCell ref="AG35:AH35"/>
    <mergeCell ref="F36:G36"/>
    <mergeCell ref="F39:G39"/>
    <mergeCell ref="H39:I39"/>
    <mergeCell ref="J39:K39"/>
    <mergeCell ref="M39:N39"/>
    <mergeCell ref="O39:P39"/>
    <mergeCell ref="S39:U39"/>
    <mergeCell ref="V39:W39"/>
    <mergeCell ref="Y39:Z39"/>
    <mergeCell ref="AA39:AB39"/>
    <mergeCell ref="AC39:AD39"/>
    <mergeCell ref="AG39:AH39"/>
    <mergeCell ref="AJ39:AK39"/>
    <mergeCell ref="F40:G40"/>
    <mergeCell ref="F43:G43"/>
    <mergeCell ref="K43:L43"/>
    <mergeCell ref="O46:P46"/>
    <mergeCell ref="V46:W46"/>
    <mergeCell ref="AB46:AB47"/>
    <mergeCell ref="O47:P47"/>
    <mergeCell ref="O48:P48"/>
    <mergeCell ref="X48:Y48"/>
    <mergeCell ref="X49:Y49"/>
    <mergeCell ref="AD49:AD51"/>
    <mergeCell ref="O50:P50"/>
    <mergeCell ref="S50:T50"/>
    <mergeCell ref="AB50:AB51"/>
    <mergeCell ref="AO50:AS50"/>
    <mergeCell ref="O51:P51"/>
    <mergeCell ref="S51:T51"/>
    <mergeCell ref="X51:Y51"/>
    <mergeCell ref="Z51:Z53"/>
    <mergeCell ref="AA51:AA53"/>
    <mergeCell ref="AC51:AC53"/>
    <mergeCell ref="AF51:AF53"/>
    <mergeCell ref="AJ51:AK51"/>
    <mergeCell ref="O52:P52"/>
    <mergeCell ref="S52:T52"/>
    <mergeCell ref="X52:Y52"/>
    <mergeCell ref="AJ52:AK52"/>
    <mergeCell ref="AO52:AP52"/>
    <mergeCell ref="AR52:AS52"/>
    <mergeCell ref="O53:P53"/>
    <mergeCell ref="AJ53:AK53"/>
    <mergeCell ref="AO53:AP53"/>
    <mergeCell ref="AR53:AS53"/>
    <mergeCell ref="O54:P54"/>
    <mergeCell ref="AJ54:AK54"/>
    <mergeCell ref="AO54:AP54"/>
    <mergeCell ref="AR54:AS54"/>
    <mergeCell ref="O55:P55"/>
    <mergeCell ref="AO55:AP55"/>
    <mergeCell ref="AR55:AS55"/>
    <mergeCell ref="O56:P56"/>
    <mergeCell ref="AO57:AP57"/>
    <mergeCell ref="AR57:AS57"/>
    <mergeCell ref="F62:G62"/>
    <mergeCell ref="H62:I62"/>
    <mergeCell ref="K62:L62"/>
    <mergeCell ref="P62:Q62"/>
    <mergeCell ref="R62:S62"/>
    <mergeCell ref="T62:U62"/>
    <mergeCell ref="V62:W62"/>
    <mergeCell ref="X62:Y62"/>
    <mergeCell ref="AB62:AE62"/>
    <mergeCell ref="J64:K64"/>
    <mergeCell ref="L64:M64"/>
    <mergeCell ref="N64:O64"/>
    <mergeCell ref="P64:Q64"/>
    <mergeCell ref="AB64:AE64"/>
    <mergeCell ref="F65:G65"/>
    <mergeCell ref="F66:G66"/>
    <mergeCell ref="AJ66:AK66"/>
    <mergeCell ref="J67:L67"/>
    <mergeCell ref="N67:O67"/>
    <mergeCell ref="Q67:R67"/>
    <mergeCell ref="J68:L68"/>
    <mergeCell ref="N68:O68"/>
    <mergeCell ref="Q68:R68"/>
    <mergeCell ref="Q69:R69"/>
    <mergeCell ref="Q70:R70"/>
    <mergeCell ref="T72:U72"/>
    <mergeCell ref="AB72:AC72"/>
    <mergeCell ref="AB73:AE73"/>
    <mergeCell ref="AC76:AH76"/>
    <mergeCell ref="B77:X79"/>
    <mergeCell ref="AC77:AH77"/>
    <mergeCell ref="AC78:AH78"/>
    <mergeCell ref="AE79:AF79"/>
    <mergeCell ref="C85:E86"/>
    <mergeCell ref="F85:H86"/>
    <mergeCell ref="I85:AH86"/>
    <mergeCell ref="C88:E90"/>
    <mergeCell ref="O90:X90"/>
    <mergeCell ref="B92:AH92"/>
    <mergeCell ref="Y95:AA95"/>
    <mergeCell ref="AJ95:AK95"/>
    <mergeCell ref="Y96:AA96"/>
    <mergeCell ref="AJ96:AK96"/>
    <mergeCell ref="Y97:AA97"/>
    <mergeCell ref="AJ97:AK97"/>
    <mergeCell ref="Y98:AA98"/>
    <mergeCell ref="Y99:AA99"/>
    <mergeCell ref="Y100:AA100"/>
    <mergeCell ref="Y101:AA101"/>
    <mergeCell ref="Y102:AA102"/>
    <mergeCell ref="B103:AH103"/>
    <mergeCell ref="K108:L108"/>
    <mergeCell ref="N108:O108"/>
    <mergeCell ref="Q108:R108"/>
    <mergeCell ref="F114:G114"/>
    <mergeCell ref="J114:K114"/>
    <mergeCell ref="M114:N114"/>
    <mergeCell ref="P114:Q114"/>
    <mergeCell ref="S114:T114"/>
    <mergeCell ref="U114:V114"/>
    <mergeCell ref="G117:I117"/>
    <mergeCell ref="M117:N117"/>
    <mergeCell ref="P117:Q117"/>
    <mergeCell ref="R117:S117"/>
    <mergeCell ref="U117:W117"/>
    <mergeCell ref="X117:Y117"/>
    <mergeCell ref="AA117:AB117"/>
    <mergeCell ref="F120:G120"/>
    <mergeCell ref="K120:L12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" activeCellId="0" sqref="AB4"/>
    </sheetView>
  </sheetViews>
  <sheetFormatPr defaultColWidth="8.8828125" defaultRowHeight="11.25" zeroHeight="false" outlineLevelRow="0" outlineLevelCol="0"/>
  <cols>
    <col collapsed="false" customWidth="true" hidden="false" outlineLevel="0" max="71" min="1" style="1" width="2.33"/>
    <col collapsed="false" customWidth="false" hidden="false" outlineLevel="0" max="257" min="72" style="1" width="8.88"/>
  </cols>
  <sheetData>
    <row r="1" customFormat="false" ht="9.95" hidden="false" customHeight="true" outlineLevel="0" collapsed="false">
      <c r="A1" s="59"/>
      <c r="B1" s="2"/>
      <c r="C1" s="238" t="str">
        <f aca="false">title2&amp;"   :"</f>
        <v>T U B U L A R     H / E   :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40"/>
      <c r="Y1" s="88" t="s">
        <v>280</v>
      </c>
      <c r="Z1" s="85"/>
      <c r="AA1" s="331"/>
      <c r="AB1" s="85"/>
      <c r="AC1" s="332" t="str">
        <f aca="false">docno</f>
        <v>THE - SC - 100</v>
      </c>
      <c r="AD1" s="332"/>
      <c r="AE1" s="332"/>
      <c r="AF1" s="332"/>
      <c r="AG1" s="332"/>
      <c r="AH1" s="332"/>
    </row>
    <row r="2" customFormat="false" ht="9.95" hidden="false" customHeight="true" outlineLevel="0" collapsed="false">
      <c r="A2" s="8"/>
      <c r="B2" s="73" t="str">
        <f aca="false">title</f>
        <v>S T R E N G T H     C A L C U L A T I O N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98" t="s">
        <v>281</v>
      </c>
      <c r="Z2" s="27"/>
      <c r="AA2" s="104"/>
      <c r="AB2" s="27"/>
      <c r="AC2" s="75" t="str">
        <f aca="false">date</f>
        <v>2016.   4.   16.</v>
      </c>
      <c r="AD2" s="75"/>
      <c r="AE2" s="75"/>
      <c r="AF2" s="75"/>
      <c r="AG2" s="75"/>
      <c r="AH2" s="75"/>
    </row>
    <row r="3" customFormat="false" ht="9.95" hidden="false" customHeight="true" outlineLevel="0" collapsed="false">
      <c r="A3" s="59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93" t="s">
        <v>282</v>
      </c>
      <c r="Z3" s="81"/>
      <c r="AA3" s="81"/>
      <c r="AB3" s="81"/>
      <c r="AC3" s="333" t="n">
        <f aca="false">revno</f>
        <v>0</v>
      </c>
      <c r="AD3" s="333"/>
      <c r="AE3" s="333"/>
      <c r="AF3" s="333"/>
      <c r="AG3" s="333"/>
      <c r="AH3" s="333"/>
    </row>
    <row r="4" customFormat="false" ht="9.95" hidden="false" customHeight="true" outlineLevel="0" collapsed="false">
      <c r="A4" s="59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334" t="s">
        <v>283</v>
      </c>
      <c r="Z4" s="117"/>
      <c r="AA4" s="335"/>
      <c r="AB4" s="117"/>
      <c r="AC4" s="336"/>
      <c r="AD4" s="337" t="n">
        <v>8</v>
      </c>
      <c r="AE4" s="338" t="s">
        <v>41</v>
      </c>
      <c r="AF4" s="338"/>
      <c r="AG4" s="339" t="n">
        <f aca="false">sheetqty</f>
        <v>0</v>
      </c>
      <c r="AH4" s="340"/>
    </row>
    <row r="5" customFormat="false" ht="9.95" hidden="false" customHeight="true" outlineLevel="0" collapsed="false">
      <c r="A5" s="8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3"/>
      <c r="AD5" s="3"/>
      <c r="AE5" s="3"/>
      <c r="AF5" s="3"/>
      <c r="AG5" s="3"/>
      <c r="AH5" s="3"/>
    </row>
    <row r="6" customFormat="false" ht="9.95" hidden="false" customHeight="true" outlineLevel="0" collapsed="false">
      <c r="A6" s="8"/>
      <c r="B6" s="8"/>
      <c r="C6" s="59" t="s">
        <v>4</v>
      </c>
      <c r="D6" s="8"/>
      <c r="E6" s="8"/>
      <c r="F6" s="16" t="str">
        <f aca="false">project</f>
        <v>Misurata Combined Cycle Projects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59"/>
      <c r="AD6" s="8"/>
      <c r="AE6" s="8"/>
      <c r="AF6" s="8"/>
      <c r="AG6" s="8"/>
      <c r="AH6" s="8"/>
      <c r="AJ6" s="341"/>
      <c r="AK6" s="148" t="s">
        <v>2</v>
      </c>
      <c r="AL6" s="133" t="s">
        <v>284</v>
      </c>
    </row>
    <row r="7" customFormat="false" ht="9.95" hidden="false" customHeight="true" outlineLevel="0" collapsed="false">
      <c r="A7" s="59"/>
      <c r="B7" s="8"/>
      <c r="C7" s="59" t="s">
        <v>10</v>
      </c>
      <c r="D7" s="8"/>
      <c r="E7" s="8"/>
      <c r="F7" s="16" t="str">
        <f aca="false">itemno</f>
        <v>QLA10AC001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59"/>
      <c r="AD7" s="8"/>
      <c r="AE7" s="8"/>
      <c r="AF7" s="8"/>
      <c r="AG7" s="8"/>
      <c r="AH7" s="8"/>
    </row>
    <row r="8" customFormat="false" ht="9.95" hidden="false" customHeight="true" outlineLevel="0" collapsed="false">
      <c r="A8" s="8"/>
      <c r="B8" s="8"/>
      <c r="C8" s="59" t="s">
        <v>12</v>
      </c>
      <c r="D8" s="8"/>
      <c r="E8" s="8"/>
      <c r="F8" s="16" t="str">
        <f aca="false">service</f>
        <v>Economizer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59"/>
      <c r="AD8" s="8"/>
      <c r="AE8" s="8"/>
      <c r="AF8" s="8"/>
      <c r="AG8" s="8"/>
      <c r="AH8" s="8"/>
    </row>
    <row r="9" customFormat="false" ht="9.95" hidden="false" customHeight="true" outlineLevel="0" collapsed="false">
      <c r="A9" s="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8"/>
      <c r="AE9" s="8"/>
      <c r="AF9" s="8"/>
      <c r="AG9" s="8"/>
      <c r="AH9" s="8"/>
    </row>
    <row r="10" customFormat="false" ht="9.95" hidden="false" customHeight="true" outlineLevel="0" collapsed="false">
      <c r="A10" s="8"/>
      <c r="B10" s="342"/>
      <c r="C10" s="48" t="s">
        <v>285</v>
      </c>
      <c r="D10" s="48"/>
      <c r="E10" s="48"/>
      <c r="F10" s="395" t="s">
        <v>351</v>
      </c>
      <c r="G10" s="395"/>
      <c r="H10" s="395"/>
      <c r="I10" s="371" t="str">
        <f aca="false">AJ11</f>
        <v>Inlet Header Cover</v>
      </c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  <c r="AA10" s="371"/>
      <c r="AB10" s="371"/>
      <c r="AC10" s="371"/>
      <c r="AD10" s="371"/>
      <c r="AE10" s="371"/>
      <c r="AF10" s="371"/>
      <c r="AG10" s="371"/>
      <c r="AH10" s="371"/>
    </row>
    <row r="11" customFormat="false" ht="9.95" hidden="false" customHeight="true" outlineLevel="0" collapsed="false">
      <c r="A11" s="8"/>
      <c r="B11" s="344"/>
      <c r="C11" s="48"/>
      <c r="D11" s="48"/>
      <c r="E11" s="48"/>
      <c r="F11" s="395"/>
      <c r="G11" s="395"/>
      <c r="H11" s="395"/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371"/>
      <c r="AB11" s="371"/>
      <c r="AC11" s="371"/>
      <c r="AD11" s="371"/>
      <c r="AE11" s="371"/>
      <c r="AF11" s="371"/>
      <c r="AG11" s="371"/>
      <c r="AH11" s="371"/>
      <c r="AJ11" s="341" t="str">
        <f aca="false">cv1name</f>
        <v>Inlet Header Cover</v>
      </c>
    </row>
    <row r="12" customFormat="false" ht="9.9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8"/>
      <c r="AD12" s="8"/>
      <c r="AE12" s="8"/>
      <c r="AF12" s="8"/>
      <c r="AG12" s="8"/>
      <c r="AH12" s="8"/>
    </row>
    <row r="13" customFormat="false" ht="9.95" hidden="false" customHeight="true" outlineLevel="0" collapsed="false">
      <c r="A13" s="8"/>
      <c r="B13" s="59"/>
      <c r="C13" s="268" t="s">
        <v>63</v>
      </c>
      <c r="D13" s="268"/>
      <c r="E13" s="268"/>
      <c r="F13" s="35" t="str">
        <f aca="false">code</f>
        <v>ASME</v>
      </c>
      <c r="G13" s="59"/>
      <c r="H13" s="35" t="str">
        <f aca="false">section</f>
        <v>SEC. I</v>
      </c>
      <c r="I13" s="59"/>
      <c r="J13" s="35" t="str">
        <f aca="false">edition</f>
        <v>2013 Edition</v>
      </c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8"/>
      <c r="AD13" s="8"/>
      <c r="AE13" s="8"/>
      <c r="AF13" s="8"/>
      <c r="AG13" s="8"/>
      <c r="AH13" s="8"/>
    </row>
    <row r="14" customFormat="false" ht="9.95" hidden="false" customHeight="true" outlineLevel="0" collapsed="false">
      <c r="A14" s="59"/>
      <c r="B14" s="59"/>
      <c r="C14" s="268"/>
      <c r="D14" s="268"/>
      <c r="E14" s="268"/>
      <c r="F14" s="35" t="s">
        <v>321</v>
      </c>
      <c r="G14" s="8"/>
      <c r="H14" s="8"/>
      <c r="I14" s="8"/>
      <c r="J14" s="16" t="s">
        <v>451</v>
      </c>
      <c r="K14" s="8"/>
      <c r="L14" s="8"/>
      <c r="M14" s="8"/>
      <c r="N14" s="8"/>
      <c r="O14" s="8"/>
      <c r="P14" s="8"/>
      <c r="Q14" s="8"/>
      <c r="R14" s="8"/>
      <c r="S14" s="8" t="s">
        <v>387</v>
      </c>
      <c r="T14" s="8" t="s">
        <v>452</v>
      </c>
      <c r="U14" s="59"/>
      <c r="V14" s="59"/>
      <c r="W14" s="59"/>
      <c r="X14" s="59"/>
      <c r="Y14" s="59"/>
      <c r="Z14" s="59"/>
      <c r="AA14" s="59"/>
      <c r="AB14" s="59"/>
      <c r="AC14" s="8"/>
      <c r="AD14" s="8"/>
      <c r="AE14" s="8"/>
      <c r="AF14" s="8"/>
      <c r="AG14" s="8"/>
      <c r="AH14" s="8"/>
      <c r="AJ14" s="133" t="s">
        <v>453</v>
      </c>
    </row>
    <row r="15" customFormat="false" ht="9.95" hidden="false" customHeight="true" outlineLevel="0" collapsed="false">
      <c r="A15" s="8"/>
      <c r="B15" s="8"/>
      <c r="C15" s="268"/>
      <c r="D15" s="268"/>
      <c r="E15" s="268"/>
      <c r="F15" s="35" t="s">
        <v>454</v>
      </c>
      <c r="G15" s="59"/>
      <c r="H15" s="59"/>
      <c r="I15" s="59"/>
      <c r="J15" s="16" t="s">
        <v>455</v>
      </c>
      <c r="K15" s="59"/>
      <c r="L15" s="59"/>
      <c r="M15" s="59"/>
      <c r="N15" s="59"/>
      <c r="O15" s="59"/>
      <c r="P15" s="59"/>
      <c r="Q15" s="59"/>
      <c r="R15" s="59"/>
      <c r="S15" s="59" t="s">
        <v>387</v>
      </c>
      <c r="T15" s="59" t="s">
        <v>456</v>
      </c>
      <c r="U15" s="8"/>
      <c r="V15" s="8"/>
      <c r="W15" s="8"/>
      <c r="X15" s="8"/>
      <c r="Y15" s="8"/>
      <c r="Z15" s="8"/>
      <c r="AA15" s="8"/>
      <c r="AB15" s="8"/>
      <c r="AC15" s="59"/>
      <c r="AD15" s="8"/>
      <c r="AE15" s="8"/>
      <c r="AF15" s="8"/>
      <c r="AG15" s="8"/>
      <c r="AH15" s="8"/>
    </row>
    <row r="16" customFormat="false" ht="9.95" hidden="false" customHeight="true" outlineLevel="0" collapsed="false">
      <c r="A16" s="59"/>
      <c r="B16" s="59"/>
      <c r="C16" s="59"/>
      <c r="D16" s="59"/>
      <c r="E16" s="59"/>
      <c r="U16" s="59"/>
      <c r="V16" s="59"/>
      <c r="W16" s="59"/>
      <c r="X16" s="59"/>
      <c r="Y16" s="59"/>
      <c r="Z16" s="59"/>
      <c r="AA16" s="59"/>
      <c r="AB16" s="59"/>
      <c r="AC16" s="8"/>
      <c r="AD16" s="8"/>
      <c r="AE16" s="8"/>
      <c r="AF16" s="8"/>
      <c r="AG16" s="8"/>
      <c r="AH16" s="8"/>
    </row>
    <row r="17" customFormat="false" ht="9.95" hidden="false" customHeight="true" outlineLevel="0" collapsed="false">
      <c r="A17" s="8"/>
      <c r="B17" s="190" t="s">
        <v>180</v>
      </c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J17" s="458" t="str">
        <f aca="false">cv1mtype</f>
        <v>forging</v>
      </c>
    </row>
    <row r="18" customFormat="false" ht="9.95" hidden="false" customHeight="true" outlineLevel="0" collapsed="false">
      <c r="A18" s="8"/>
      <c r="B18" s="85"/>
      <c r="C18" s="85" t="s">
        <v>288</v>
      </c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23"/>
      <c r="U18" s="85"/>
      <c r="V18" s="23"/>
      <c r="W18" s="85"/>
      <c r="X18" s="85"/>
      <c r="Y18" s="345" t="str">
        <f aca="false">AJ18</f>
        <v>ASME</v>
      </c>
      <c r="Z18" s="85"/>
      <c r="AA18" s="85"/>
      <c r="AB18" s="85"/>
      <c r="AC18" s="85"/>
      <c r="AD18" s="85"/>
      <c r="AE18" s="85"/>
      <c r="AF18" s="23"/>
      <c r="AG18" s="23"/>
      <c r="AH18" s="23"/>
      <c r="AJ18" s="341" t="str">
        <f aca="false">cvmcode</f>
        <v>ASME</v>
      </c>
    </row>
    <row r="19" customFormat="false" ht="9.95" hidden="false" customHeight="true" outlineLevel="0" collapsed="false">
      <c r="A19" s="8"/>
      <c r="B19" s="27"/>
      <c r="C19" s="27" t="s">
        <v>107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81"/>
      <c r="S19" s="27"/>
      <c r="T19" s="27"/>
      <c r="U19" s="27"/>
      <c r="V19" s="27"/>
      <c r="W19" s="27"/>
      <c r="X19" s="346" t="str">
        <f aca="false">IF(asmematyes&lt;&gt;"Yes","","S")</f>
        <v>S</v>
      </c>
      <c r="Y19" s="80" t="str">
        <f aca="false">AJ19</f>
        <v>A 105</v>
      </c>
      <c r="Z19" s="27"/>
      <c r="AA19" s="27"/>
      <c r="AB19" s="27"/>
      <c r="AC19" s="27"/>
      <c r="AD19" s="27"/>
      <c r="AE19" s="27"/>
      <c r="AF19" s="27"/>
      <c r="AG19" s="27"/>
      <c r="AH19" s="27"/>
      <c r="AJ19" s="341" t="str">
        <f aca="false">cv1m</f>
        <v>A 105</v>
      </c>
    </row>
    <row r="20" customFormat="false" ht="9.95" hidden="false" customHeight="true" outlineLevel="0" collapsed="false">
      <c r="A20" s="59"/>
      <c r="B20" s="27"/>
      <c r="C20" s="27" t="s">
        <v>457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80" t="str">
        <f aca="false">cv1covertype</f>
        <v>2:1 Ellipsoidal</v>
      </c>
      <c r="Z20" s="27"/>
      <c r="AA20" s="27"/>
      <c r="AB20" s="27"/>
      <c r="AC20" s="27"/>
      <c r="AD20" s="81"/>
      <c r="AE20" s="27"/>
      <c r="AF20" s="27"/>
      <c r="AG20" s="27"/>
      <c r="AH20" s="27"/>
    </row>
    <row r="21" customFormat="false" ht="9.95" hidden="false" customHeight="true" outlineLevel="0" collapsed="false">
      <c r="A21" s="8"/>
      <c r="B21" s="27"/>
      <c r="C21" s="27" t="s">
        <v>289</v>
      </c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27"/>
      <c r="T21" s="81"/>
      <c r="U21" s="27"/>
      <c r="V21" s="27"/>
      <c r="W21" s="80" t="s">
        <v>218</v>
      </c>
      <c r="X21" s="81"/>
      <c r="Y21" s="347" t="n">
        <f aca="false">AJ21</f>
        <v>26</v>
      </c>
      <c r="Z21" s="347"/>
      <c r="AA21" s="347"/>
      <c r="AB21" s="81"/>
      <c r="AC21" s="81" t="str">
        <f aca="false">IF(AQ21&lt;&gt;"Absolute",AN21,upsa(AN21))</f>
        <v>bar.g</v>
      </c>
      <c r="AD21" s="81"/>
      <c r="AE21" s="81"/>
      <c r="AF21" s="27"/>
      <c r="AG21" s="27"/>
      <c r="AH21" s="27"/>
      <c r="AJ21" s="348" t="n">
        <f aca="false">tmawp</f>
        <v>26</v>
      </c>
      <c r="AK21" s="348"/>
      <c r="AN21" s="341" t="str">
        <f aca="false">tdpu</f>
        <v>bar.g</v>
      </c>
      <c r="AQ21" s="1" t="str">
        <f aca="false">tpabs</f>
        <v>Gauge</v>
      </c>
    </row>
    <row r="22" customFormat="false" ht="9.95" hidden="false" customHeight="true" outlineLevel="0" collapsed="false">
      <c r="A22" s="59"/>
      <c r="B22" s="27"/>
      <c r="C22" s="27" t="s">
        <v>290</v>
      </c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27"/>
      <c r="T22" s="81"/>
      <c r="U22" s="27"/>
      <c r="V22" s="27"/>
      <c r="W22" s="27"/>
      <c r="X22" s="81"/>
      <c r="Y22" s="349" t="n">
        <f aca="false">AJ22</f>
        <v>300</v>
      </c>
      <c r="Z22" s="349"/>
      <c r="AA22" s="349"/>
      <c r="AB22" s="81"/>
      <c r="AC22" s="81" t="str">
        <f aca="false">AN22</f>
        <v>℃</v>
      </c>
      <c r="AD22" s="81"/>
      <c r="AE22" s="81"/>
      <c r="AF22" s="27"/>
      <c r="AG22" s="27"/>
      <c r="AH22" s="27"/>
      <c r="AJ22" s="350" t="n">
        <f aca="false">header1dt</f>
        <v>300</v>
      </c>
      <c r="AK22" s="350"/>
      <c r="AN22" s="341" t="str">
        <f aca="false">tdtu</f>
        <v>℃</v>
      </c>
    </row>
    <row r="23" customFormat="false" ht="9.95" hidden="false" customHeight="true" outlineLevel="0" collapsed="false">
      <c r="A23" s="8"/>
      <c r="B23" s="27"/>
      <c r="C23" s="27" t="s">
        <v>323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 t="s">
        <v>442</v>
      </c>
      <c r="Q23" s="27"/>
      <c r="R23" s="27"/>
      <c r="S23" s="81"/>
      <c r="T23" s="27"/>
      <c r="U23" s="27"/>
      <c r="V23" s="27"/>
      <c r="W23" s="27"/>
      <c r="X23" s="27"/>
      <c r="Y23" s="352" t="e">
        <f aca="false">AJ23</f>
        <v>#VALUE!</v>
      </c>
      <c r="Z23" s="352"/>
      <c r="AA23" s="352"/>
      <c r="AB23" s="27"/>
      <c r="AC23" s="27" t="s">
        <v>114</v>
      </c>
      <c r="AD23" s="27"/>
      <c r="AE23" s="27"/>
      <c r="AF23" s="27"/>
      <c r="AG23" s="27"/>
      <c r="AH23" s="27"/>
      <c r="AJ23" s="350" t="e">
        <f aca="false">cv1id</f>
        <v>#VALUE!</v>
      </c>
      <c r="AK23" s="350"/>
    </row>
    <row r="24" customFormat="false" ht="9.95" hidden="false" customHeight="true" outlineLevel="0" collapsed="false">
      <c r="A24" s="8"/>
      <c r="B24" s="27"/>
      <c r="C24" s="27" t="s">
        <v>458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347" t="e">
        <f aca="false">AJ24</f>
        <v>#VALUE!</v>
      </c>
      <c r="Z24" s="347"/>
      <c r="AA24" s="347"/>
      <c r="AB24" s="27"/>
      <c r="AC24" s="27" t="s">
        <v>114</v>
      </c>
      <c r="AD24" s="81"/>
      <c r="AE24" s="27"/>
      <c r="AF24" s="27"/>
      <c r="AG24" s="27"/>
      <c r="AH24" s="27"/>
      <c r="AJ24" s="373" t="e">
        <f aca="false">cv1t</f>
        <v>#VALUE!</v>
      </c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59"/>
      <c r="BE24" s="8"/>
      <c r="BF24" s="8"/>
      <c r="BG24" s="16"/>
      <c r="BH24" s="8"/>
      <c r="BI24" s="459"/>
      <c r="BJ24" s="459"/>
      <c r="BK24" s="459"/>
      <c r="BL24" s="8"/>
      <c r="BM24" s="8"/>
    </row>
    <row r="25" customFormat="false" ht="9.95" hidden="false" customHeight="true" outlineLevel="0" collapsed="false">
      <c r="A25" s="8"/>
      <c r="B25" s="27"/>
      <c r="C25" s="27" t="s">
        <v>291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80" t="s">
        <v>459</v>
      </c>
      <c r="X25" s="27"/>
      <c r="Y25" s="372" t="e">
        <f aca="false">Y23+2*Y24</f>
        <v>#VALUE!</v>
      </c>
      <c r="Z25" s="372"/>
      <c r="AA25" s="372"/>
      <c r="AB25" s="27"/>
      <c r="AC25" s="27" t="s">
        <v>114</v>
      </c>
      <c r="AD25" s="81"/>
      <c r="AE25" s="27"/>
      <c r="AF25" s="27"/>
      <c r="AG25" s="27"/>
      <c r="AH25" s="27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59"/>
      <c r="BE25" s="8"/>
      <c r="BF25" s="8"/>
      <c r="BG25" s="16"/>
      <c r="BH25" s="8"/>
      <c r="BI25" s="459"/>
      <c r="BJ25" s="459"/>
      <c r="BK25" s="459"/>
      <c r="BL25" s="8"/>
      <c r="BM25" s="8"/>
    </row>
    <row r="26" customFormat="false" ht="9.95" hidden="false" customHeight="true" outlineLevel="0" collapsed="false">
      <c r="A26" s="8"/>
      <c r="B26" s="81"/>
      <c r="C26" s="27" t="str">
        <f aca="false">C23</f>
        <v>Inside diameter of cylinder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 t="s">
        <v>443</v>
      </c>
      <c r="Q26" s="27"/>
      <c r="R26" s="27"/>
      <c r="S26" s="81"/>
      <c r="T26" s="27"/>
      <c r="U26" s="27"/>
      <c r="V26" s="27"/>
      <c r="W26" s="80" t="s">
        <v>292</v>
      </c>
      <c r="X26" s="27"/>
      <c r="Y26" s="352" t="e">
        <f aca="false">Y23+2*Y31</f>
        <v>#VALUE!</v>
      </c>
      <c r="Z26" s="352"/>
      <c r="AA26" s="352"/>
      <c r="AB26" s="27"/>
      <c r="AC26" s="27" t="s">
        <v>114</v>
      </c>
      <c r="AD26" s="27"/>
      <c r="AE26" s="27"/>
      <c r="AF26" s="27"/>
      <c r="AG26" s="27"/>
      <c r="AH26" s="27"/>
    </row>
    <row r="27" customFormat="false" ht="9.95" hidden="false" customHeight="true" outlineLevel="0" collapsed="false">
      <c r="A27" s="8"/>
      <c r="B27" s="27"/>
      <c r="C27" s="27" t="s">
        <v>294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81"/>
      <c r="T27" s="27"/>
      <c r="U27" s="27"/>
      <c r="V27" s="27"/>
      <c r="W27" s="80" t="s">
        <v>224</v>
      </c>
      <c r="X27" s="27"/>
      <c r="Y27" s="352" t="e">
        <f aca="false">stress(AJ18,AJ17,AJ19,Y22,AC22,AN21,3)</f>
        <v>#VALUE!</v>
      </c>
      <c r="Z27" s="352"/>
      <c r="AA27" s="352"/>
      <c r="AB27" s="27"/>
      <c r="AC27" s="27" t="e">
        <f aca="false">upsx(AN21)</f>
        <v>#VALUE!</v>
      </c>
      <c r="AD27" s="27"/>
      <c r="AE27" s="27"/>
      <c r="AF27" s="27"/>
      <c r="AG27" s="27"/>
      <c r="AH27" s="27"/>
      <c r="AN27" s="89" t="str">
        <f aca="false">C29&amp;", "&amp;W29</f>
        <v>Temperature coefficient, y</v>
      </c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</row>
    <row r="28" customFormat="false" ht="9.95" hidden="false" customHeight="true" outlineLevel="0" collapsed="false">
      <c r="A28" s="59"/>
      <c r="B28" s="27"/>
      <c r="C28" s="27" t="s">
        <v>46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81"/>
      <c r="T28" s="27"/>
      <c r="U28" s="27"/>
      <c r="V28" s="27"/>
      <c r="W28" s="80" t="s">
        <v>246</v>
      </c>
      <c r="X28" s="27"/>
      <c r="Y28" s="347" t="n">
        <f aca="false">AJ28</f>
        <v>1</v>
      </c>
      <c r="Z28" s="347"/>
      <c r="AA28" s="347"/>
      <c r="AB28" s="27"/>
      <c r="AC28" s="27"/>
      <c r="AD28" s="27"/>
      <c r="AE28" s="27"/>
      <c r="AF28" s="27"/>
      <c r="AG28" s="27"/>
      <c r="AH28" s="27"/>
      <c r="AJ28" s="350" t="n">
        <f aca="false">cv1je</f>
        <v>1</v>
      </c>
      <c r="AK28" s="350"/>
      <c r="AP28" s="357" t="n">
        <v>480</v>
      </c>
      <c r="AQ28" s="357" t="n">
        <v>510</v>
      </c>
      <c r="AR28" s="357" t="n">
        <v>540</v>
      </c>
      <c r="AS28" s="357" t="n">
        <v>565</v>
      </c>
      <c r="AT28" s="357" t="n">
        <v>595</v>
      </c>
      <c r="AU28" s="357" t="n">
        <v>620</v>
      </c>
      <c r="AV28" s="375" t="s">
        <v>88</v>
      </c>
    </row>
    <row r="29" customFormat="false" ht="9.95" hidden="false" customHeight="true" outlineLevel="0" collapsed="false">
      <c r="A29" s="59"/>
      <c r="B29" s="27"/>
      <c r="C29" s="81" t="s">
        <v>325</v>
      </c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27"/>
      <c r="W29" s="94" t="s">
        <v>326</v>
      </c>
      <c r="X29" s="81"/>
      <c r="Y29" s="347" t="e">
        <f aca="false">IF(AJ29=AN29,AL29,AL31)</f>
        <v>#VALUE!</v>
      </c>
      <c r="Z29" s="347"/>
      <c r="AA29" s="347"/>
      <c r="AB29" s="27"/>
      <c r="AC29" s="27"/>
      <c r="AD29" s="81"/>
      <c r="AE29" s="27"/>
      <c r="AF29" s="27"/>
      <c r="AG29" s="27"/>
      <c r="AH29" s="27"/>
      <c r="AJ29" s="1" t="e">
        <f aca="false">mindex(AJ19,2)</f>
        <v>#VALUE!</v>
      </c>
      <c r="AL29" s="9" t="e">
        <f aca="false">IF(tempconv(Y22,AC22,AV28)&lt;=AP28,AP29,IF(tempconv(Y22,AC22,AV28)&gt;=AR28,AR29,yvalue(tempconv(Y22,AC22,AV28),3,AP28,AQ28,AR28,0,0,0,0,0,0,0,AP29,AQ29,AR29,0,0,0,0,0,0,0)))</f>
        <v>#VALUE!</v>
      </c>
      <c r="AM29" s="9"/>
      <c r="AN29" s="354" t="s">
        <v>327</v>
      </c>
      <c r="AP29" s="363" t="n">
        <v>0.4</v>
      </c>
      <c r="AQ29" s="363" t="n">
        <v>0.5</v>
      </c>
      <c r="AR29" s="363" t="n">
        <v>0.7</v>
      </c>
      <c r="AS29" s="363"/>
      <c r="AT29" s="363"/>
      <c r="AU29" s="363"/>
    </row>
    <row r="30" customFormat="false" ht="9.95" hidden="false" customHeight="true" outlineLevel="0" collapsed="false">
      <c r="A30" s="59"/>
      <c r="B30" s="27"/>
      <c r="C30" s="81" t="s">
        <v>328</v>
      </c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27"/>
      <c r="W30" s="94" t="s">
        <v>253</v>
      </c>
      <c r="X30" s="81"/>
      <c r="Y30" s="347" t="e">
        <f aca="false">AJ30</f>
        <v>#VALUE!</v>
      </c>
      <c r="Z30" s="347"/>
      <c r="AA30" s="347"/>
      <c r="AB30" s="27"/>
      <c r="AC30" s="27"/>
      <c r="AD30" s="81"/>
      <c r="AE30" s="27"/>
      <c r="AF30" s="27"/>
      <c r="AG30" s="27"/>
      <c r="AH30" s="27"/>
      <c r="AJ30" s="45" t="e">
        <f aca="false">IF(Y26&lt;=94,1.65,0)</f>
        <v>#VALUE!</v>
      </c>
      <c r="AL30" s="9" t="e">
        <f aca="false">IF(tempconv(Y22,AC22,AV28)&lt;=AP28,AP30,IF(tempconv(Y22,AC22,AV28)&gt;=AU28,AU30,yvalue(tempconv(Y22,AC22,AV28),6,AP28,AQ28,AR28,AS28,AT28,AU28,0,0,0,0,AP30,AQ30,AR30,AS30,AT30,AU30,0,0,0,0)))</f>
        <v>#VALUE!</v>
      </c>
      <c r="AM30" s="9"/>
      <c r="AN30" s="354" t="s">
        <v>329</v>
      </c>
      <c r="AP30" s="363" t="n">
        <v>0.4</v>
      </c>
      <c r="AQ30" s="363" t="n">
        <v>0.4</v>
      </c>
      <c r="AR30" s="363" t="n">
        <v>0.4</v>
      </c>
      <c r="AS30" s="363" t="n">
        <v>0.4</v>
      </c>
      <c r="AT30" s="363" t="n">
        <v>0.5</v>
      </c>
      <c r="AU30" s="363" t="n">
        <v>0.7</v>
      </c>
    </row>
    <row r="31" customFormat="false" ht="9.95" hidden="false" customHeight="true" outlineLevel="0" collapsed="false">
      <c r="A31" s="8"/>
      <c r="B31" s="27"/>
      <c r="C31" s="27" t="s">
        <v>227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81"/>
      <c r="T31" s="27"/>
      <c r="U31" s="27"/>
      <c r="V31" s="27"/>
      <c r="W31" s="80" t="s">
        <v>230</v>
      </c>
      <c r="X31" s="27"/>
      <c r="Y31" s="347" t="n">
        <f aca="false">AJ31</f>
        <v>3</v>
      </c>
      <c r="Z31" s="347"/>
      <c r="AA31" s="347"/>
      <c r="AB31" s="27"/>
      <c r="AC31" s="27" t="s">
        <v>114</v>
      </c>
      <c r="AD31" s="27"/>
      <c r="AE31" s="27"/>
      <c r="AF31" s="27"/>
      <c r="AG31" s="27"/>
      <c r="AH31" s="27"/>
      <c r="AJ31" s="350" t="n">
        <f aca="false">cv1ca</f>
        <v>3</v>
      </c>
      <c r="AK31" s="350"/>
    </row>
    <row r="32" customFormat="false" ht="9.95" hidden="false" customHeight="true" outlineLevel="0" collapsed="false">
      <c r="A32" s="59"/>
      <c r="B32" s="27"/>
      <c r="C32" s="27" t="s">
        <v>461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81"/>
      <c r="T32" s="27"/>
      <c r="U32" s="27"/>
      <c r="V32" s="27"/>
      <c r="W32" s="80" t="s">
        <v>462</v>
      </c>
      <c r="X32" s="27"/>
      <c r="Y32" s="347" t="n">
        <f aca="false">AJ32</f>
        <v>0</v>
      </c>
      <c r="Z32" s="347"/>
      <c r="AA32" s="347"/>
      <c r="AB32" s="27"/>
      <c r="AC32" s="27" t="s">
        <v>143</v>
      </c>
      <c r="AD32" s="27"/>
      <c r="AE32" s="27"/>
      <c r="AF32" s="27"/>
      <c r="AG32" s="27"/>
      <c r="AH32" s="27"/>
      <c r="AJ32" s="350" t="n">
        <f aca="false">cv1redu</f>
        <v>0</v>
      </c>
      <c r="AK32" s="350"/>
    </row>
    <row r="33" customFormat="false" ht="9.95" hidden="false" customHeight="true" outlineLevel="0" collapsed="false">
      <c r="A33" s="59"/>
      <c r="B33" s="117"/>
      <c r="C33" s="116" t="s">
        <v>463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7"/>
      <c r="S33" s="57" t="s">
        <v>140</v>
      </c>
      <c r="T33" s="460" t="n">
        <f aca="false">IF(Y20="2:1 Ellipsoidal",0.9045,IF(Y20="10% Dished",1,IF(Y20="Hemi-spherical",0.5,"- N/A -")))</f>
        <v>0.9045</v>
      </c>
      <c r="U33" s="117" t="s">
        <v>292</v>
      </c>
      <c r="V33" s="116"/>
      <c r="W33" s="115" t="s">
        <v>464</v>
      </c>
      <c r="X33" s="116"/>
      <c r="Y33" s="461" t="e">
        <f aca="false">T33*Y26</f>
        <v>#VALUE!</v>
      </c>
      <c r="Z33" s="461"/>
      <c r="AA33" s="461"/>
      <c r="AB33" s="116"/>
      <c r="AC33" s="116" t="s">
        <v>114</v>
      </c>
      <c r="AD33" s="116"/>
      <c r="AE33" s="116"/>
      <c r="AF33" s="116"/>
      <c r="AG33" s="116"/>
      <c r="AH33" s="116"/>
    </row>
    <row r="34" customFormat="false" ht="9.95" hidden="false" customHeight="true" outlineLevel="0" collapsed="false">
      <c r="A34" s="59"/>
      <c r="B34" s="190" t="s">
        <v>202</v>
      </c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</row>
    <row r="35" customFormat="false" ht="9.95" hidden="false" customHeight="true" outlineLevel="0" collapsed="false">
      <c r="A35" s="8"/>
      <c r="B35" s="59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9.95" hidden="false" customHeight="true" outlineLevel="0" collapsed="false">
      <c r="A36" s="8"/>
      <c r="B36" s="59"/>
      <c r="C36" s="305" t="s">
        <v>465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8"/>
      <c r="AE36" s="8"/>
      <c r="AF36" s="8"/>
      <c r="AG36" s="8"/>
      <c r="AH36" s="8"/>
    </row>
    <row r="37" customFormat="false" ht="9.95" hidden="false" customHeight="true" outlineLevel="0" collapsed="false">
      <c r="A37" s="8"/>
      <c r="B37" s="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8"/>
      <c r="AD37" s="8"/>
      <c r="AE37" s="8"/>
      <c r="AF37" s="8"/>
      <c r="AG37" s="8"/>
      <c r="AH37" s="8"/>
    </row>
    <row r="38" customFormat="false" ht="9.95" hidden="false" customHeight="true" outlineLevel="0" collapsed="false">
      <c r="A38" s="8"/>
      <c r="B38" s="8"/>
      <c r="D38" s="305" t="s">
        <v>147</v>
      </c>
      <c r="AH38" s="8"/>
    </row>
    <row r="39" customFormat="false" ht="9.95" hidden="false" customHeight="true" outlineLevel="0" collapsed="false">
      <c r="A39" s="59"/>
      <c r="B39" s="8"/>
      <c r="D39" s="8"/>
      <c r="AH39" s="8"/>
    </row>
    <row r="40" customFormat="false" ht="9.95" hidden="false" customHeight="true" outlineLevel="0" collapsed="false">
      <c r="A40" s="59"/>
      <c r="B40" s="8"/>
      <c r="D40" s="295" t="s">
        <v>466</v>
      </c>
      <c r="E40" s="295" t="s">
        <v>140</v>
      </c>
      <c r="F40" s="9" t="s">
        <v>467</v>
      </c>
      <c r="G40" s="9"/>
      <c r="H40" s="9"/>
      <c r="I40" s="269" t="s">
        <v>208</v>
      </c>
      <c r="J40" s="269" t="s">
        <v>253</v>
      </c>
      <c r="K40" s="269" t="s">
        <v>208</v>
      </c>
      <c r="L40" s="359" t="s">
        <v>230</v>
      </c>
      <c r="M40" s="269" t="s">
        <v>140</v>
      </c>
      <c r="Q40" s="360" t="n">
        <f aca="false">Y21-IF(AQ21&lt;&gt;"Absolute",0,pressconv(1.033227,"kg/cm2.g",AN21))</f>
        <v>26</v>
      </c>
      <c r="R40" s="360"/>
      <c r="S40" s="360"/>
      <c r="T40" s="148" t="s">
        <v>207</v>
      </c>
      <c r="U40" s="323" t="e">
        <f aca="false">Y25</f>
        <v>#VALUE!</v>
      </c>
      <c r="V40" s="323"/>
      <c r="W40" s="323"/>
      <c r="Z40" s="269" t="s">
        <v>208</v>
      </c>
      <c r="AA40" s="362" t="e">
        <f aca="false">Y30</f>
        <v>#VALUE!</v>
      </c>
      <c r="AB40" s="362"/>
      <c r="AC40" s="269" t="s">
        <v>208</v>
      </c>
      <c r="AD40" s="362" t="n">
        <f aca="false">Y31</f>
        <v>3</v>
      </c>
      <c r="AE40" s="362"/>
      <c r="AH40" s="8"/>
    </row>
    <row r="41" customFormat="false" ht="9.95" hidden="false" customHeight="true" outlineLevel="0" collapsed="false">
      <c r="A41" s="8"/>
      <c r="B41" s="59"/>
      <c r="D41" s="295"/>
      <c r="E41" s="295"/>
      <c r="F41" s="189" t="s">
        <v>330</v>
      </c>
      <c r="G41" s="189"/>
      <c r="H41" s="189"/>
      <c r="I41" s="269"/>
      <c r="J41" s="269"/>
      <c r="K41" s="269"/>
      <c r="L41" s="269"/>
      <c r="M41" s="269"/>
      <c r="N41" s="189" t="n">
        <v>2</v>
      </c>
      <c r="O41" s="364" t="e">
        <f aca="false">Y27</f>
        <v>#VALUE!</v>
      </c>
      <c r="P41" s="364"/>
      <c r="Q41" s="364"/>
      <c r="R41" s="189" t="n">
        <f aca="false">Y28</f>
        <v>1</v>
      </c>
      <c r="S41" s="189"/>
      <c r="T41" s="189" t="s">
        <v>208</v>
      </c>
      <c r="U41" s="189" t="n">
        <v>2</v>
      </c>
      <c r="V41" s="189" t="e">
        <f aca="false">Y29</f>
        <v>#VALUE!</v>
      </c>
      <c r="W41" s="189"/>
      <c r="X41" s="189" t="n">
        <f aca="false">Q40</f>
        <v>26</v>
      </c>
      <c r="Y41" s="189"/>
      <c r="Z41" s="269"/>
      <c r="AA41" s="362"/>
      <c r="AB41" s="362"/>
      <c r="AC41" s="269"/>
      <c r="AD41" s="362"/>
      <c r="AE41" s="362"/>
      <c r="AH41" s="8"/>
    </row>
    <row r="42" customFormat="false" ht="9.95" hidden="false" customHeight="true" outlineLevel="0" collapsed="false">
      <c r="A42" s="8"/>
      <c r="B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59"/>
      <c r="AD42" s="8"/>
      <c r="AE42" s="8"/>
      <c r="AH42" s="8"/>
    </row>
    <row r="43" customFormat="false" ht="9.95" hidden="false" customHeight="true" outlineLevel="0" collapsed="false">
      <c r="A43" s="8"/>
      <c r="B43" s="8"/>
      <c r="C43" s="8"/>
      <c r="E43" s="268" t="s">
        <v>140</v>
      </c>
      <c r="F43" s="365" t="e">
        <f aca="false">Q40*U40/(N41*O41*R41+U41*V41*X41)+AA40+AD40</f>
        <v>#VALUE!</v>
      </c>
      <c r="G43" s="365"/>
      <c r="H43" s="269" t="s">
        <v>114</v>
      </c>
      <c r="AH43" s="8"/>
    </row>
    <row r="44" customFormat="false" ht="9.95" hidden="false" customHeight="true" outlineLevel="0" collapsed="false">
      <c r="A44" s="8"/>
      <c r="B44" s="8"/>
      <c r="C44" s="8"/>
      <c r="E44" s="268"/>
      <c r="F44" s="365"/>
      <c r="G44" s="365"/>
      <c r="H44" s="269"/>
      <c r="AH44" s="8"/>
    </row>
    <row r="45" customFormat="false" ht="9.95" hidden="false" customHeight="true" outlineLevel="0" collapsed="false">
      <c r="A45" s="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8"/>
      <c r="AE45" s="8"/>
      <c r="AF45" s="8"/>
      <c r="AG45" s="8"/>
      <c r="AH45" s="8"/>
    </row>
    <row r="46" customFormat="false" ht="9.95" hidden="false" customHeight="true" outlineLevel="0" collapsed="false">
      <c r="A46" s="8"/>
      <c r="B46" s="8"/>
      <c r="D46" s="295" t="s">
        <v>121</v>
      </c>
      <c r="E46" s="295" t="s">
        <v>140</v>
      </c>
      <c r="F46" s="295" t="s">
        <v>466</v>
      </c>
      <c r="G46" s="9" t="n">
        <v>100</v>
      </c>
      <c r="H46" s="9"/>
      <c r="I46" s="269" t="s">
        <v>140</v>
      </c>
      <c r="J46" s="365" t="e">
        <f aca="false">F43</f>
        <v>#VALUE!</v>
      </c>
      <c r="K46" s="365"/>
      <c r="L46" s="8"/>
      <c r="M46" s="329" t="n">
        <v>100</v>
      </c>
      <c r="N46" s="8"/>
      <c r="AC46" s="8"/>
      <c r="AD46" s="8"/>
      <c r="AE46" s="8"/>
      <c r="AF46" s="8"/>
      <c r="AG46" s="8"/>
      <c r="AH46" s="8"/>
    </row>
    <row r="47" customFormat="false" ht="9.95" hidden="false" customHeight="true" outlineLevel="0" collapsed="false">
      <c r="A47" s="59"/>
      <c r="B47" s="59"/>
      <c r="C47" s="59"/>
      <c r="D47" s="295"/>
      <c r="E47" s="295"/>
      <c r="F47" s="295"/>
      <c r="G47" s="189" t="s">
        <v>468</v>
      </c>
      <c r="H47" s="189"/>
      <c r="I47" s="269"/>
      <c r="J47" s="365"/>
      <c r="K47" s="365"/>
      <c r="L47" s="462" t="n">
        <v>100</v>
      </c>
      <c r="M47" s="189" t="s">
        <v>341</v>
      </c>
      <c r="N47" s="463" t="n">
        <f aca="false">Y32</f>
        <v>0</v>
      </c>
      <c r="AH47" s="8"/>
    </row>
    <row r="48" customFormat="false" ht="9.95" hidden="false" customHeight="true" outlineLevel="0" collapsed="false">
      <c r="A48" s="8"/>
      <c r="B48" s="8"/>
      <c r="C48" s="8"/>
      <c r="AH48" s="8"/>
    </row>
    <row r="49" customFormat="false" ht="9.95" hidden="false" customHeight="true" outlineLevel="0" collapsed="false">
      <c r="A49" s="59"/>
      <c r="B49" s="59"/>
      <c r="D49" s="8"/>
      <c r="E49" s="268" t="s">
        <v>140</v>
      </c>
      <c r="F49" s="365" t="e">
        <f aca="false">J46*M46/(L47-N47)</f>
        <v>#VALUE!</v>
      </c>
      <c r="G49" s="365"/>
      <c r="H49" s="269" t="s">
        <v>114</v>
      </c>
      <c r="I49" s="8"/>
      <c r="J49" s="298" t="e">
        <f aca="false">IF(F49&lt;K49,"&lt;",IF(F49=K49,"=","&gt;"))</f>
        <v>#VALUE!</v>
      </c>
      <c r="K49" s="362" t="e">
        <f aca="false">AJ49</f>
        <v>#VALUE!</v>
      </c>
      <c r="L49" s="362"/>
      <c r="M49" s="268" t="s">
        <v>209</v>
      </c>
      <c r="N49" s="268"/>
      <c r="O49" s="268"/>
      <c r="P49" s="295"/>
      <c r="Q49" s="313" t="s">
        <v>302</v>
      </c>
      <c r="R49" s="8"/>
      <c r="S49" s="366" t="e">
        <f aca="false">IF(K49&gt;=F49,"OK  !","Not  Acceptable  !")</f>
        <v>#VALUE!</v>
      </c>
      <c r="T49" s="366"/>
      <c r="U49" s="366"/>
      <c r="V49" s="366"/>
      <c r="W49" s="366"/>
      <c r="X49" s="8"/>
      <c r="Y49" s="8"/>
      <c r="Z49" s="8"/>
      <c r="AA49" s="8"/>
      <c r="AB49" s="8"/>
      <c r="AC49" s="8"/>
      <c r="AD49" s="8"/>
      <c r="AE49" s="8"/>
      <c r="AH49" s="8"/>
      <c r="AJ49" s="464" t="e">
        <f aca="false">AJ24</f>
        <v>#VALUE!</v>
      </c>
    </row>
    <row r="50" customFormat="false" ht="9.95" hidden="false" customHeight="true" outlineLevel="0" collapsed="false">
      <c r="A50" s="8"/>
      <c r="B50" s="59"/>
      <c r="D50" s="8"/>
      <c r="E50" s="268"/>
      <c r="F50" s="365"/>
      <c r="G50" s="365"/>
      <c r="H50" s="269"/>
      <c r="I50" s="8"/>
      <c r="J50" s="298"/>
      <c r="K50" s="362"/>
      <c r="L50" s="362"/>
      <c r="M50" s="268"/>
      <c r="N50" s="268"/>
      <c r="O50" s="268"/>
      <c r="P50" s="295"/>
      <c r="Q50" s="313"/>
      <c r="R50" s="8"/>
      <c r="S50" s="366"/>
      <c r="T50" s="366"/>
      <c r="U50" s="366"/>
      <c r="V50" s="366"/>
      <c r="W50" s="366"/>
      <c r="X50" s="8"/>
      <c r="Y50" s="8"/>
      <c r="Z50" s="8"/>
      <c r="AA50" s="8"/>
      <c r="AB50" s="8"/>
      <c r="AC50" s="8"/>
      <c r="AD50" s="8"/>
      <c r="AE50" s="8"/>
      <c r="AH50" s="8"/>
    </row>
    <row r="51" customFormat="false" ht="9.95" hidden="false" customHeight="true" outlineLevel="0" collapsed="false">
      <c r="A51" s="8"/>
      <c r="B51" s="8"/>
      <c r="D51" s="59"/>
      <c r="AH51" s="8"/>
    </row>
    <row r="52" customFormat="false" ht="9.95" hidden="false" customHeight="true" outlineLevel="0" collapsed="false">
      <c r="A52" s="59"/>
      <c r="B52" s="8"/>
      <c r="D52" s="59"/>
      <c r="AH52" s="8"/>
    </row>
    <row r="53" customFormat="false" ht="9.95" hidden="false" customHeight="true" outlineLevel="0" collapsed="false">
      <c r="A53" s="8"/>
      <c r="B53" s="59"/>
      <c r="D53" s="305" t="s">
        <v>469</v>
      </c>
      <c r="AH53" s="8"/>
    </row>
    <row r="54" customFormat="false" ht="9.95" hidden="false" customHeight="true" outlineLevel="0" collapsed="false">
      <c r="A54" s="59"/>
      <c r="B54" s="8"/>
      <c r="D54" s="59"/>
      <c r="AH54" s="8"/>
    </row>
    <row r="55" customFormat="false" ht="9.95" hidden="false" customHeight="true" outlineLevel="0" collapsed="false">
      <c r="A55" s="8"/>
      <c r="B55" s="8"/>
      <c r="C55" s="8"/>
      <c r="D55" s="295" t="s">
        <v>121</v>
      </c>
      <c r="E55" s="295" t="s">
        <v>140</v>
      </c>
      <c r="F55" s="269" t="s">
        <v>415</v>
      </c>
      <c r="G55" s="9" t="s">
        <v>470</v>
      </c>
      <c r="H55" s="9"/>
      <c r="I55" s="269" t="s">
        <v>208</v>
      </c>
      <c r="J55" s="359" t="s">
        <v>230</v>
      </c>
      <c r="K55" s="269" t="s">
        <v>416</v>
      </c>
      <c r="L55" s="9" t="n">
        <v>100</v>
      </c>
      <c r="M55" s="9"/>
      <c r="N55" s="269" t="s">
        <v>140</v>
      </c>
      <c r="O55" s="269" t="s">
        <v>415</v>
      </c>
      <c r="P55" s="9" t="n">
        <v>5</v>
      </c>
      <c r="Q55" s="8" t="s">
        <v>207</v>
      </c>
      <c r="R55" s="9" t="n">
        <f aca="false">Y21-IF(AQ21&lt;&gt;"Absolute",0,pressconv(1.033227,"kg/cm2.g",AN21))</f>
        <v>26</v>
      </c>
      <c r="S55" s="9"/>
      <c r="T55" s="259" t="e">
        <f aca="false">Y33</f>
        <v>#VALUE!</v>
      </c>
      <c r="U55" s="259"/>
      <c r="V55" s="259"/>
      <c r="W55" s="269" t="s">
        <v>208</v>
      </c>
      <c r="X55" s="465" t="n">
        <f aca="false">Y31</f>
        <v>3</v>
      </c>
      <c r="Y55" s="269" t="s">
        <v>416</v>
      </c>
      <c r="Z55" s="8"/>
      <c r="AA55" s="329" t="n">
        <v>100</v>
      </c>
      <c r="AB55" s="8"/>
      <c r="AC55" s="8"/>
      <c r="AD55" s="59"/>
      <c r="AE55" s="8"/>
      <c r="AF55" s="8"/>
      <c r="AG55" s="8"/>
      <c r="AH55" s="8"/>
    </row>
    <row r="56" customFormat="false" ht="9.95" hidden="false" customHeight="true" outlineLevel="0" collapsed="false">
      <c r="A56" s="59"/>
      <c r="B56" s="59"/>
      <c r="D56" s="295"/>
      <c r="E56" s="295"/>
      <c r="F56" s="269"/>
      <c r="G56" s="189" t="s">
        <v>471</v>
      </c>
      <c r="H56" s="189"/>
      <c r="I56" s="269"/>
      <c r="J56" s="269"/>
      <c r="K56" s="269"/>
      <c r="L56" s="189" t="s">
        <v>468</v>
      </c>
      <c r="M56" s="189"/>
      <c r="N56" s="269"/>
      <c r="O56" s="269"/>
      <c r="P56" s="189" t="n">
        <v>4.8</v>
      </c>
      <c r="Q56" s="189"/>
      <c r="R56" s="3" t="s">
        <v>207</v>
      </c>
      <c r="S56" s="364" t="e">
        <f aca="false">Y27</f>
        <v>#VALUE!</v>
      </c>
      <c r="T56" s="364"/>
      <c r="U56" s="364"/>
      <c r="V56" s="3"/>
      <c r="W56" s="269"/>
      <c r="X56" s="465"/>
      <c r="Y56" s="269"/>
      <c r="Z56" s="462" t="n">
        <v>100</v>
      </c>
      <c r="AA56" s="189" t="s">
        <v>341</v>
      </c>
      <c r="AB56" s="463" t="n">
        <f aca="false">Y32</f>
        <v>0</v>
      </c>
      <c r="AH56" s="8"/>
    </row>
    <row r="57" customFormat="false" ht="9.95" hidden="false" customHeight="true" outlineLevel="0" collapsed="false">
      <c r="A57" s="8"/>
      <c r="B57" s="59"/>
      <c r="D57" s="8"/>
      <c r="AH57" s="8"/>
    </row>
    <row r="58" customFormat="false" ht="9.95" hidden="false" customHeight="true" outlineLevel="0" collapsed="false">
      <c r="A58" s="8"/>
      <c r="B58" s="59"/>
      <c r="D58" s="59"/>
      <c r="E58" s="268" t="s">
        <v>140</v>
      </c>
      <c r="F58" s="365" t="e">
        <f aca="false">(P55*R55*T55/(P56*S56)+X55)*AA55/(Z56-AB56)</f>
        <v>#VALUE!</v>
      </c>
      <c r="G58" s="365"/>
      <c r="H58" s="269" t="s">
        <v>114</v>
      </c>
      <c r="I58" s="8"/>
      <c r="J58" s="298" t="e">
        <f aca="false">IF(F58&lt;K58,"&lt;",IF(F58=K58,"=","&gt;"))</f>
        <v>#VALUE!</v>
      </c>
      <c r="K58" s="362" t="e">
        <f aca="false">AJ58</f>
        <v>#VALUE!</v>
      </c>
      <c r="L58" s="362"/>
      <c r="M58" s="268" t="s">
        <v>209</v>
      </c>
      <c r="N58" s="268"/>
      <c r="O58" s="268"/>
      <c r="P58" s="295"/>
      <c r="Q58" s="313" t="s">
        <v>302</v>
      </c>
      <c r="R58" s="8"/>
      <c r="S58" s="366" t="e">
        <f aca="false">IF(K58&gt;=F58,"OK  !","Not  Acceptable  !")</f>
        <v>#VALUE!</v>
      </c>
      <c r="T58" s="366"/>
      <c r="U58" s="366"/>
      <c r="V58" s="366"/>
      <c r="W58" s="366"/>
      <c r="AH58" s="8"/>
      <c r="AJ58" s="464" t="e">
        <f aca="false">AJ24</f>
        <v>#VALUE!</v>
      </c>
    </row>
    <row r="59" customFormat="false" ht="9.95" hidden="false" customHeight="true" outlineLevel="0" collapsed="false">
      <c r="A59" s="8"/>
      <c r="B59" s="59"/>
      <c r="D59" s="8"/>
      <c r="E59" s="268"/>
      <c r="F59" s="365"/>
      <c r="G59" s="365"/>
      <c r="H59" s="269"/>
      <c r="I59" s="8"/>
      <c r="J59" s="298"/>
      <c r="K59" s="362"/>
      <c r="L59" s="362"/>
      <c r="M59" s="268"/>
      <c r="N59" s="268"/>
      <c r="O59" s="268"/>
      <c r="P59" s="295"/>
      <c r="Q59" s="313"/>
      <c r="R59" s="8"/>
      <c r="S59" s="366"/>
      <c r="T59" s="366"/>
      <c r="U59" s="366"/>
      <c r="V59" s="366"/>
      <c r="W59" s="366"/>
      <c r="AH59" s="8"/>
    </row>
    <row r="60" customFormat="false" ht="9.95" hidden="false" customHeight="true" outlineLevel="0" collapsed="false">
      <c r="A60" s="8"/>
      <c r="B60" s="8"/>
      <c r="C60" s="59"/>
      <c r="AH60" s="8"/>
    </row>
    <row r="61" customFormat="false" ht="9.95" hidden="false" customHeight="true" outlineLevel="0" collapsed="false">
      <c r="A61" s="8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8"/>
      <c r="AE61" s="8"/>
      <c r="AF61" s="8"/>
      <c r="AG61" s="8"/>
      <c r="AH61" s="8"/>
    </row>
    <row r="62" customFormat="false" ht="9.9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59"/>
      <c r="AD62" s="8"/>
      <c r="AE62" s="8"/>
      <c r="AF62" s="8"/>
      <c r="AG62" s="8"/>
      <c r="AH62" s="8"/>
    </row>
    <row r="63" customFormat="false" ht="9.95" hidden="false" customHeight="true" outlineLevel="0" collapsed="false">
      <c r="A63" s="59"/>
      <c r="B63" s="59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</row>
    <row r="64" customFormat="false" ht="9.9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59"/>
      <c r="AD64" s="8"/>
      <c r="AE64" s="8"/>
      <c r="AF64" s="8"/>
      <c r="AG64" s="8"/>
      <c r="AH64" s="8"/>
    </row>
    <row r="65" customFormat="false" ht="9.9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59"/>
      <c r="AD65" s="8"/>
      <c r="AE65" s="8"/>
      <c r="AF65" s="8"/>
      <c r="AG65" s="8"/>
      <c r="AH65" s="8"/>
    </row>
    <row r="66" customFormat="false" ht="9.9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59"/>
      <c r="AD66" s="8"/>
      <c r="AE66" s="8"/>
      <c r="AF66" s="8"/>
      <c r="AG66" s="8"/>
      <c r="AH66" s="8"/>
    </row>
    <row r="67" customFormat="false" ht="9.95" hidden="false" customHeight="true" outlineLevel="0" collapsed="false">
      <c r="A67" s="59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59"/>
      <c r="AD67" s="8"/>
      <c r="AE67" s="8"/>
      <c r="AF67" s="8"/>
      <c r="AG67" s="8"/>
      <c r="AH67" s="8"/>
    </row>
    <row r="68" customFormat="false" ht="9.9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59"/>
      <c r="AD68" s="8"/>
      <c r="AE68" s="8"/>
      <c r="AF68" s="8"/>
      <c r="AG68" s="8"/>
      <c r="AH68" s="8"/>
    </row>
    <row r="69" customFormat="false" ht="9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59"/>
      <c r="AD69" s="8"/>
      <c r="AE69" s="8"/>
      <c r="AF69" s="8"/>
      <c r="AG69" s="8"/>
      <c r="AH69" s="8"/>
    </row>
    <row r="70" customFormat="false" ht="9.9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8"/>
      <c r="AE70" s="8"/>
      <c r="AF70" s="8"/>
      <c r="AG70" s="8"/>
      <c r="AH70" s="8"/>
    </row>
    <row r="71" customFormat="false" ht="9.9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8"/>
      <c r="AE71" s="8"/>
      <c r="AF71" s="8"/>
      <c r="AG71" s="8"/>
      <c r="AH71" s="8"/>
    </row>
    <row r="72" customFormat="false" ht="9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59"/>
      <c r="AD72" s="8"/>
      <c r="AE72" s="8"/>
      <c r="AF72" s="8"/>
      <c r="AG72" s="8"/>
      <c r="AH72" s="8"/>
    </row>
    <row r="73" customFormat="false" ht="9.95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8"/>
      <c r="AD73" s="8"/>
      <c r="AE73" s="8"/>
      <c r="AF73" s="8"/>
      <c r="AG73" s="8"/>
      <c r="AH73" s="8"/>
    </row>
    <row r="74" customFormat="false" ht="9.95" hidden="false" customHeight="true" outlineLevel="0" collapsed="false">
      <c r="A74" s="59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36"/>
      <c r="AD74" s="36"/>
      <c r="AE74" s="36"/>
      <c r="AF74" s="36"/>
      <c r="AG74" s="36"/>
      <c r="AH74" s="36"/>
    </row>
    <row r="75" customFormat="false" ht="9.95" hidden="false" customHeight="true" outlineLevel="0" collapsed="false">
      <c r="A75" s="8"/>
      <c r="B75" s="3" t="str">
        <f aca="false">cosymbol</f>
        <v> NTES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224" t="str">
        <f aca="false">coname</f>
        <v>Narai Thermal Engineering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98">
    <mergeCell ref="AC1:AH1"/>
    <mergeCell ref="B2:X4"/>
    <mergeCell ref="AC2:AH2"/>
    <mergeCell ref="AC3:AH3"/>
    <mergeCell ref="AE4:AF4"/>
    <mergeCell ref="C10:E11"/>
    <mergeCell ref="F10:H11"/>
    <mergeCell ref="I10:AH11"/>
    <mergeCell ref="C13:E15"/>
    <mergeCell ref="B17:AH17"/>
    <mergeCell ref="Y21:AA21"/>
    <mergeCell ref="AJ21:AK21"/>
    <mergeCell ref="Y22:AA22"/>
    <mergeCell ref="AJ22:AK22"/>
    <mergeCell ref="Y23:AA23"/>
    <mergeCell ref="AJ23:AK23"/>
    <mergeCell ref="Y24:AA24"/>
    <mergeCell ref="BI24:BK24"/>
    <mergeCell ref="Y25:AA25"/>
    <mergeCell ref="BI25:BK25"/>
    <mergeCell ref="Y26:AA26"/>
    <mergeCell ref="Y27:AA27"/>
    <mergeCell ref="Y28:AA28"/>
    <mergeCell ref="AJ28:AK28"/>
    <mergeCell ref="Y29:AA29"/>
    <mergeCell ref="AL29:AM29"/>
    <mergeCell ref="Y30:AA30"/>
    <mergeCell ref="AL30:AM30"/>
    <mergeCell ref="Y31:AA31"/>
    <mergeCell ref="AJ31:AK31"/>
    <mergeCell ref="Y32:AA32"/>
    <mergeCell ref="AJ32:AK32"/>
    <mergeCell ref="Y33:AA33"/>
    <mergeCell ref="B34:AH34"/>
    <mergeCell ref="D40:D41"/>
    <mergeCell ref="E40:E41"/>
    <mergeCell ref="F40:H40"/>
    <mergeCell ref="I40:I41"/>
    <mergeCell ref="J40:J41"/>
    <mergeCell ref="K40:K41"/>
    <mergeCell ref="L40:L41"/>
    <mergeCell ref="M40:M41"/>
    <mergeCell ref="Q40:S40"/>
    <mergeCell ref="U40:W40"/>
    <mergeCell ref="Z40:Z41"/>
    <mergeCell ref="AA40:AB41"/>
    <mergeCell ref="AC40:AC41"/>
    <mergeCell ref="AD40:AE41"/>
    <mergeCell ref="F41:H41"/>
    <mergeCell ref="O41:Q41"/>
    <mergeCell ref="R41:S41"/>
    <mergeCell ref="V41:W41"/>
    <mergeCell ref="X41:Y41"/>
    <mergeCell ref="E43:E44"/>
    <mergeCell ref="F43:G44"/>
    <mergeCell ref="H43:H44"/>
    <mergeCell ref="D46:D47"/>
    <mergeCell ref="E46:E47"/>
    <mergeCell ref="F46:F47"/>
    <mergeCell ref="G46:H46"/>
    <mergeCell ref="I46:I47"/>
    <mergeCell ref="J46:K47"/>
    <mergeCell ref="G47:H47"/>
    <mergeCell ref="E49:E50"/>
    <mergeCell ref="F49:G50"/>
    <mergeCell ref="H49:H50"/>
    <mergeCell ref="J49:J50"/>
    <mergeCell ref="K49:L50"/>
    <mergeCell ref="M49:O50"/>
    <mergeCell ref="Q49:Q50"/>
    <mergeCell ref="S49:W50"/>
    <mergeCell ref="D55:D56"/>
    <mergeCell ref="E55:E56"/>
    <mergeCell ref="F55:F56"/>
    <mergeCell ref="G55:H55"/>
    <mergeCell ref="I55:I56"/>
    <mergeCell ref="J55:J56"/>
    <mergeCell ref="K55:K56"/>
    <mergeCell ref="L55:M55"/>
    <mergeCell ref="N55:N56"/>
    <mergeCell ref="O55:O56"/>
    <mergeCell ref="R55:S55"/>
    <mergeCell ref="T55:V55"/>
    <mergeCell ref="W55:W56"/>
    <mergeCell ref="X55:X56"/>
    <mergeCell ref="Y55:Y56"/>
    <mergeCell ref="G56:H56"/>
    <mergeCell ref="L56:M56"/>
    <mergeCell ref="P56:Q56"/>
    <mergeCell ref="S56:U56"/>
    <mergeCell ref="E58:E59"/>
    <mergeCell ref="F58:G59"/>
    <mergeCell ref="H58:H59"/>
    <mergeCell ref="J58:J59"/>
    <mergeCell ref="K58:L59"/>
    <mergeCell ref="M58:O59"/>
    <mergeCell ref="Q58:Q59"/>
    <mergeCell ref="S58:W5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16-04-12T05:00:17Z</cp:lastPrinted>
  <dcterms:modified xsi:type="dcterms:W3CDTF">2016-04-13T08:37:45Z</dcterms:modified>
  <cp:revision>0</cp:revision>
  <dc:subject/>
  <dc:title/>
</cp:coreProperties>
</file>